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This spreadsheet calculates the turning performance of a propeller-driven aircraft.</t>
  </si>
  <si>
    <t xml:space="preserve">comments</t>
  </si>
  <si>
    <t xml:space="preserve">Here are the values to input (the cells in green).  If you want to modify other items in the spreadsheet, select "Tools-&gt;Protection-&gt;Unprotect sheet".</t>
  </si>
  <si>
    <t xml:space="preserve">Values that one can get from, for example, America's Hundred Thousand, by Francis Dean:</t>
  </si>
  <si>
    <t xml:space="preserve">Propeller diameter (ft)</t>
  </si>
  <si>
    <t xml:space="preserve">Gross wing area (ft^2)</t>
  </si>
  <si>
    <t xml:space="preserve">This is wing area including wing area that is part of fuselage.</t>
  </si>
  <si>
    <t xml:space="preserve">Wing aspect ratio</t>
  </si>
  <si>
    <t xml:space="preserve">This is wingspan / (mean chord).</t>
  </si>
  <si>
    <t xml:space="preserve">Number of engines</t>
  </si>
  <si>
    <t xml:space="preserve">Horsepower per engine (HP)</t>
  </si>
  <si>
    <t xml:space="preserve">Propeller RPM (RPM)</t>
  </si>
  <si>
    <t xml:space="preserve">If you are not sure of the reduction ratio, usually a fair estimate is that prop RPM = engine RPM / 2.</t>
  </si>
  <si>
    <t xml:space="preserve">Aircraft gross weight (lbs)</t>
  </si>
  <si>
    <t xml:space="preserve">The weight of the aircraft as it is flying.</t>
  </si>
  <si>
    <t xml:space="preserve">Values that one can get from pilots' manuals, such as available from zenoswarbirdvideos.com</t>
  </si>
  <si>
    <t xml:space="preserve">Stall speed, calibrated airspeed (mph)</t>
  </si>
  <si>
    <t xml:space="preserve">Calibrated airspeed is usually a little different than indicated airspeed.</t>
  </si>
  <si>
    <t xml:space="preserve">Aircraft weight at which that stall speed was measured (lbs)</t>
  </si>
  <si>
    <t xml:space="preserve">Stall speeds are given for aircraft at particular weights.  Also, some references give power-on and power-off stall speeds.  If you can find both, use power-on stall speed.</t>
  </si>
  <si>
    <t xml:space="preserve">Values that can be estimated or found in more obscure sources:</t>
  </si>
  <si>
    <t xml:space="preserve">Oswald's efficiency factor, e</t>
  </si>
  <si>
    <t xml:space="preserve">If not known, use 0.8 for flaps up and 0.9 for full flaps.</t>
  </si>
  <si>
    <t xml:space="preserve">Zero-lift coefficient of drag, C_D_min</t>
  </si>
  <si>
    <t xml:space="preserve">If not known, use 0.02 for flaps up, 0.09 for full flaps.</t>
  </si>
  <si>
    <t xml:space="preserve">C_L_max =</t>
  </si>
  <si>
    <t xml:space="preserve">eta = prop efficiency</t>
  </si>
  <si>
    <t xml:space="preserve">mph = airspeed in mph</t>
  </si>
  <si>
    <t xml:space="preserve">T = thrust in lbs</t>
  </si>
  <si>
    <t xml:space="preserve">C_L/C_D = L/D ratio</t>
  </si>
  <si>
    <t xml:space="preserve">deg/sec = turning rate in deg/sec</t>
  </si>
  <si>
    <t xml:space="preserve">r = turning radius in ft</t>
  </si>
  <si>
    <t xml:space="preserve">C_L = coefficient of lift</t>
  </si>
  <si>
    <t xml:space="preserve">Values for P-38J at half fuel load:</t>
  </si>
  <si>
    <t xml:space="preserve">Prop diameter = 11.5 ft</t>
  </si>
  <si>
    <t xml:space="preserve">Wing area = 327.5 ft^2</t>
  </si>
  <si>
    <t xml:space="preserve">Aspect ratio = 8.24</t>
  </si>
  <si>
    <t xml:space="preserve">Number of engines = 2</t>
  </si>
  <si>
    <t xml:space="preserve">Horsepower = 1600 HP</t>
  </si>
  <si>
    <t xml:space="preserve">Prop RPM = 1429 RPM</t>
  </si>
  <si>
    <t xml:space="preserve">Weight = 15,500 lbs</t>
  </si>
  <si>
    <t xml:space="preserve">Stall speed, clean, CAS = 110 mph; full flaps = 84 mph</t>
  </si>
  <si>
    <t xml:space="preserve">Weight at stall = 15,000 lbs</t>
  </si>
  <si>
    <t xml:space="preserve">Assume e = .8 clean, 0.9 full flaps</t>
  </si>
  <si>
    <t xml:space="preserve">Assume C_D_min = 0.02 clean, 0.09 full flaps.</t>
  </si>
  <si>
    <t xml:space="preserve">Values for F4U-1 at half fuel load:</t>
  </si>
  <si>
    <t xml:space="preserve">Prop diameter = 13.3 ft</t>
  </si>
  <si>
    <t xml:space="preserve">Wing area = 314 ft^2</t>
  </si>
  <si>
    <t xml:space="preserve">Aspect ratio = 5.35</t>
  </si>
  <si>
    <t xml:space="preserve">Number of engines = 1</t>
  </si>
  <si>
    <t xml:space="preserve">Horsepower = 2000 HP</t>
  </si>
  <si>
    <t xml:space="preserve">Prop RPM = 1350 RPM</t>
  </si>
  <si>
    <t xml:space="preserve">Weight = 11,300 lbs</t>
  </si>
  <si>
    <t xml:space="preserve">Stall speed, clean, CAS = 94 mph; full flaps = 72 mph</t>
  </si>
  <si>
    <t xml:space="preserve">Weight at stall = 11,300 lbs</t>
  </si>
  <si>
    <t xml:space="preserve">Assume e = .81 clean, 0.95 full flaps</t>
  </si>
  <si>
    <t xml:space="preserve">Assume C_D_min = 0.019 clean, 0.093 full flaps.</t>
  </si>
  <si>
    <t xml:space="preserve">eta_I</t>
  </si>
  <si>
    <t xml:space="preserve">J/C_P^(1/3)</t>
  </si>
  <si>
    <t xml:space="preserve">eta</t>
  </si>
  <si>
    <t xml:space="preserve">mph</t>
  </si>
  <si>
    <t xml:space="preserve">T (lbs)</t>
  </si>
  <si>
    <t xml:space="preserve">v (ft/s)</t>
  </si>
  <si>
    <t xml:space="preserve">0.5*rho*v^2*S (lbs)</t>
  </si>
  <si>
    <t xml:space="preserve">C_D</t>
  </si>
  <si>
    <t xml:space="preserve">C_L</t>
  </si>
  <si>
    <t xml:space="preserve">L (lbs)</t>
  </si>
  <si>
    <t xml:space="preserve">omega</t>
  </si>
  <si>
    <t xml:space="preserve">deg/sec</t>
  </si>
  <si>
    <t xml:space="preserve">r (ft)</t>
  </si>
  <si>
    <t xml:space="preserve">for plotting</t>
  </si>
  <si>
    <t xml:space="preserve">eta*20</t>
  </si>
  <si>
    <t xml:space="preserve">mph*20/500</t>
  </si>
  <si>
    <t xml:space="preserve">T*20/6000</t>
  </si>
  <si>
    <t xml:space="preserve">C_L/C_D</t>
  </si>
  <si>
    <t xml:space="preserve">r*20/1000</t>
  </si>
  <si>
    <t xml:space="preserve">C_P =</t>
  </si>
  <si>
    <t xml:space="preserve">N (RPM) = </t>
  </si>
  <si>
    <t xml:space="preserve">D (ft) = </t>
  </si>
  <si>
    <t xml:space="preserve">BHP (HP) = </t>
  </si>
  <si>
    <t xml:space="preserve">S (ft^2) =</t>
  </si>
  <si>
    <t xml:space="preserve">e = </t>
  </si>
  <si>
    <t xml:space="preserve">A = </t>
  </si>
  <si>
    <t xml:space="preserve">C_D_min =</t>
  </si>
  <si>
    <t xml:space="preserve">W (lbs) = </t>
  </si>
  <si>
    <t xml:space="preserve"># engines =</t>
  </si>
  <si>
    <t xml:space="preserve">C_L_max calculator (from stall speed)</t>
  </si>
  <si>
    <t xml:space="preserve">v_stall (CAS, mph) =</t>
  </si>
  <si>
    <t xml:space="preserve">W_stall (lbs)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3.7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Various vs. C_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U$1</c:f>
              <c:strCache>
                <c:ptCount val="1"/>
                <c:pt idx="0">
                  <c:v>eta*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U$9:$U$47</c:f>
              <c:numCache>
                <c:formatCode>General</c:formatCode>
                <c:ptCount val="39"/>
                <c:pt idx="0">
                  <c:v>13.09</c:v>
                </c:pt>
                <c:pt idx="1">
                  <c:v>13.26</c:v>
                </c:pt>
                <c:pt idx="2">
                  <c:v>13.43</c:v>
                </c:pt>
                <c:pt idx="3">
                  <c:v>13.6</c:v>
                </c:pt>
                <c:pt idx="4">
                  <c:v>13.77</c:v>
                </c:pt>
                <c:pt idx="5">
                  <c:v>13.855</c:v>
                </c:pt>
                <c:pt idx="6">
                  <c:v>13.94</c:v>
                </c:pt>
                <c:pt idx="7">
                  <c:v>14.025</c:v>
                </c:pt>
                <c:pt idx="8">
                  <c:v>14.11</c:v>
                </c:pt>
                <c:pt idx="9">
                  <c:v>14.195</c:v>
                </c:pt>
                <c:pt idx="10">
                  <c:v>14.28</c:v>
                </c:pt>
                <c:pt idx="11">
                  <c:v>14.365</c:v>
                </c:pt>
                <c:pt idx="12">
                  <c:v>14.45</c:v>
                </c:pt>
                <c:pt idx="13">
                  <c:v>14.535</c:v>
                </c:pt>
                <c:pt idx="14">
                  <c:v>14.62</c:v>
                </c:pt>
                <c:pt idx="15">
                  <c:v>14.705</c:v>
                </c:pt>
                <c:pt idx="16">
                  <c:v>14.79</c:v>
                </c:pt>
                <c:pt idx="17">
                  <c:v>14.875</c:v>
                </c:pt>
                <c:pt idx="18">
                  <c:v>14.96</c:v>
                </c:pt>
                <c:pt idx="19">
                  <c:v>15.045</c:v>
                </c:pt>
                <c:pt idx="20">
                  <c:v>15.13</c:v>
                </c:pt>
                <c:pt idx="21">
                  <c:v>15.215</c:v>
                </c:pt>
                <c:pt idx="22">
                  <c:v>15.3</c:v>
                </c:pt>
                <c:pt idx="23">
                  <c:v>15.385</c:v>
                </c:pt>
                <c:pt idx="24">
                  <c:v>15.47</c:v>
                </c:pt>
                <c:pt idx="25">
                  <c:v>15.555</c:v>
                </c:pt>
                <c:pt idx="26">
                  <c:v>15.64</c:v>
                </c:pt>
                <c:pt idx="27">
                  <c:v>15.725</c:v>
                </c:pt>
                <c:pt idx="28">
                  <c:v>15.81</c:v>
                </c:pt>
                <c:pt idx="29">
                  <c:v>15.895</c:v>
                </c:pt>
                <c:pt idx="30">
                  <c:v>15.98</c:v>
                </c:pt>
                <c:pt idx="31">
                  <c:v>16.065</c:v>
                </c:pt>
                <c:pt idx="32">
                  <c:v>16.15</c:v>
                </c:pt>
                <c:pt idx="33">
                  <c:v>16.235</c:v>
                </c:pt>
                <c:pt idx="34">
                  <c:v>16.32</c:v>
                </c:pt>
                <c:pt idx="35">
                  <c:v>16.405</c:v>
                </c:pt>
                <c:pt idx="36">
                  <c:v>16.49</c:v>
                </c:pt>
                <c:pt idx="37">
                  <c:v>16.575</c:v>
                </c:pt>
                <c:pt idx="38">
                  <c:v>16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V$1</c:f>
              <c:strCache>
                <c:ptCount val="1"/>
                <c:pt idx="0">
                  <c:v>mph*20/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V$9:$V$47</c:f>
              <c:numCache>
                <c:formatCode>General</c:formatCode>
                <c:ptCount val="39"/>
                <c:pt idx="0">
                  <c:v>4.13001613735593</c:v>
                </c:pt>
                <c:pt idx="1">
                  <c:v>4.24610449560284</c:v>
                </c:pt>
                <c:pt idx="2">
                  <c:v>4.36774855263668</c:v>
                </c:pt>
                <c:pt idx="3">
                  <c:v>4.49555819380584</c:v>
                </c:pt>
                <c:pt idx="4">
                  <c:v>4.63024659090698</c:v>
                </c:pt>
                <c:pt idx="5">
                  <c:v>4.70042724287279</c:v>
                </c:pt>
                <c:pt idx="6">
                  <c:v>4.77265438866858</c:v>
                </c:pt>
                <c:pt idx="7">
                  <c:v>4.84705819959849</c:v>
                </c:pt>
                <c:pt idx="8">
                  <c:v>4.92378129338478</c:v>
                </c:pt>
                <c:pt idx="9">
                  <c:v>5.00298033901579</c:v>
                </c:pt>
                <c:pt idx="10">
                  <c:v>5.084827924991</c:v>
                </c:pt>
                <c:pt idx="11">
                  <c:v>5.16951474402897</c:v>
                </c:pt>
                <c:pt idx="12">
                  <c:v>5.25725216010465</c:v>
                </c:pt>
                <c:pt idx="13">
                  <c:v>5.34827524011424</c:v>
                </c:pt>
                <c:pt idx="14">
                  <c:v>5.44284635372357</c:v>
                </c:pt>
                <c:pt idx="15">
                  <c:v>5.54125947268644</c:v>
                </c:pt>
                <c:pt idx="16">
                  <c:v>5.64384533741391</c:v>
                </c:pt>
                <c:pt idx="17">
                  <c:v>5.75097770706221</c:v>
                </c:pt>
                <c:pt idx="18">
                  <c:v>5.86308097448093</c:v>
                </c:pt>
                <c:pt idx="19">
                  <c:v>5.98063951565756</c:v>
                </c:pt>
                <c:pt idx="20">
                  <c:v>6.10420926450809</c:v>
                </c:pt>
                <c:pt idx="21">
                  <c:v>6.2344321723959</c:v>
                </c:pt>
                <c:pt idx="22">
                  <c:v>6.37205444932878</c:v>
                </c:pt>
                <c:pt idx="23">
                  <c:v>6.51794982371524</c:v>
                </c:pt>
                <c:pt idx="24">
                  <c:v>6.67314955197878</c:v>
                </c:pt>
                <c:pt idx="25">
                  <c:v>6.83888164144807</c:v>
                </c:pt>
                <c:pt idx="26">
                  <c:v>7.01662285567414</c:v>
                </c:pt>
                <c:pt idx="27">
                  <c:v>7.2081687782789</c:v>
                </c:pt>
                <c:pt idx="28">
                  <c:v>7.41572991154871</c:v>
                </c:pt>
                <c:pt idx="29">
                  <c:v>7.64206617547874</c:v>
                </c:pt>
                <c:pt idx="30">
                  <c:v>7.89067953269031</c:v>
                </c:pt>
                <c:pt idx="31">
                  <c:v>8.16609724643214</c:v>
                </c:pt>
                <c:pt idx="32">
                  <c:v>8.47430139466259</c:v>
                </c:pt>
                <c:pt idx="33">
                  <c:v>8.82340408582532</c:v>
                </c:pt>
                <c:pt idx="34">
                  <c:v>9.22475565395199</c:v>
                </c:pt>
                <c:pt idx="35">
                  <c:v>9.69486131004186</c:v>
                </c:pt>
                <c:pt idx="36">
                  <c:v>10.2589194084839</c:v>
                </c:pt>
                <c:pt idx="37">
                  <c:v>10.9579230974017</c:v>
                </c:pt>
                <c:pt idx="38">
                  <c:v>11.8645984916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W$1</c:f>
              <c:strCache>
                <c:ptCount val="1"/>
                <c:pt idx="0">
                  <c:v>T*20/6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W$9:$W$47</c:f>
              <c:numCache>
                <c:formatCode>General</c:formatCode>
                <c:ptCount val="39"/>
                <c:pt idx="0">
                  <c:v>15.8473957057954</c:v>
                </c:pt>
                <c:pt idx="1">
                  <c:v>15.6143119107546</c:v>
                </c:pt>
                <c:pt idx="2">
                  <c:v>15.3740535176787</c:v>
                </c:pt>
                <c:pt idx="3">
                  <c:v>15.1260415433378</c:v>
                </c:pt>
                <c:pt idx="4">
                  <c:v>14.8696184205847</c:v>
                </c:pt>
                <c:pt idx="5">
                  <c:v>14.7380219755642</c:v>
                </c:pt>
                <c:pt idx="6">
                  <c:v>14.6040325411964</c:v>
                </c:pt>
                <c:pt idx="7">
                  <c:v>14.4675382700808</c:v>
                </c:pt>
                <c:pt idx="8">
                  <c:v>14.3284187083585</c:v>
                </c:pt>
                <c:pt idx="9">
                  <c:v>14.1865438579682</c:v>
                </c:pt>
                <c:pt idx="10">
                  <c:v>14.041773104864</c:v>
                </c:pt>
                <c:pt idx="11">
                  <c:v>13.8939539891943</c:v>
                </c:pt>
                <c:pt idx="12">
                  <c:v>13.7429207882168</c:v>
                </c:pt>
                <c:pt idx="13">
                  <c:v>13.5884928761534</c:v>
                </c:pt>
                <c:pt idx="14">
                  <c:v>13.4304728168545</c:v>
                </c:pt>
                <c:pt idx="15">
                  <c:v>13.2686441344994</c:v>
                </c:pt>
                <c:pt idx="16">
                  <c:v>13.1027686938503</c:v>
                </c:pt>
                <c:pt idx="17">
                  <c:v>12.9325836037701</c:v>
                </c:pt>
                <c:pt idx="18">
                  <c:v>12.7577975343624</c:v>
                </c:pt>
                <c:pt idx="19">
                  <c:v>12.578086307168</c:v>
                </c:pt>
                <c:pt idx="20">
                  <c:v>12.3930875764457</c:v>
                </c:pt>
                <c:pt idx="21">
                  <c:v>12.2023943634893</c:v>
                </c:pt>
                <c:pt idx="22">
                  <c:v>12.0055471290046</c:v>
                </c:pt>
                <c:pt idx="23">
                  <c:v>11.802023961601</c:v>
                </c:pt>
                <c:pt idx="24">
                  <c:v>11.5912283094365</c:v>
                </c:pt>
                <c:pt idx="25">
                  <c:v>11.3724734653445</c:v>
                </c:pt>
                <c:pt idx="26">
                  <c:v>11.1449626990799</c:v>
                </c:pt>
                <c:pt idx="27">
                  <c:v>10.9077634581655</c:v>
                </c:pt>
                <c:pt idx="28">
                  <c:v>10.6597733389526</c:v>
                </c:pt>
                <c:pt idx="29">
                  <c:v>10.399674404157</c:v>
                </c:pt>
                <c:pt idx="30">
                  <c:v>10.1258706134221</c:v>
                </c:pt>
                <c:pt idx="31">
                  <c:v>9.83640012799197</c:v>
                </c:pt>
                <c:pt idx="32">
                  <c:v>9.52880907101784</c:v>
                </c:pt>
                <c:pt idx="33">
                  <c:v>9.19996400600156</c:v>
                </c:pt>
                <c:pt idx="34">
                  <c:v>8.84576275633292</c:v>
                </c:pt>
                <c:pt idx="35">
                  <c:v>8.46066770599794</c:v>
                </c:pt>
                <c:pt idx="36">
                  <c:v>8.03690883192006</c:v>
                </c:pt>
                <c:pt idx="37">
                  <c:v>7.56302077166892</c:v>
                </c:pt>
                <c:pt idx="38">
                  <c:v>7.02088655243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X$1</c:f>
              <c:strCache>
                <c:ptCount val="1"/>
                <c:pt idx="0">
                  <c:v>C_L/C_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X$9:$X$47</c:f>
              <c:numCache>
                <c:formatCode>General</c:formatCode>
                <c:ptCount val="39"/>
                <c:pt idx="0">
                  <c:v>4.82684505990908</c:v>
                </c:pt>
                <c:pt idx="1">
                  <c:v>4.99308283830355</c:v>
                </c:pt>
                <c:pt idx="2">
                  <c:v>5.16886290511</c:v>
                </c:pt>
                <c:pt idx="3">
                  <c:v>5.35523946409768</c:v>
                </c:pt>
                <c:pt idx="4">
                  <c:v>5.55343873973604</c:v>
                </c:pt>
                <c:pt idx="5">
                  <c:v>5.65741117341998</c:v>
                </c:pt>
                <c:pt idx="6">
                  <c:v>5.76489653921203</c:v>
                </c:pt>
                <c:pt idx="7">
                  <c:v>5.87611490982552</c:v>
                </c:pt>
                <c:pt idx="8">
                  <c:v>5.99130616532054</c:v>
                </c:pt>
                <c:pt idx="9">
                  <c:v>6.11073231024616</c:v>
                </c:pt>
                <c:pt idx="10">
                  <c:v>6.23468012174842</c:v>
                </c:pt>
                <c:pt idx="11">
                  <c:v>6.36346418344596</c:v>
                </c:pt>
                <c:pt idx="12">
                  <c:v>6.49743036977198</c:v>
                </c:pt>
                <c:pt idx="13">
                  <c:v>6.6369598571083</c:v>
                </c:pt>
                <c:pt idx="14">
                  <c:v>6.78247375156556</c:v>
                </c:pt>
                <c:pt idx="15">
                  <c:v>6.934438438755</c:v>
                </c:pt>
                <c:pt idx="16">
                  <c:v>7.09337177818149</c:v>
                </c:pt>
                <c:pt idx="17">
                  <c:v>7.25985028332272</c:v>
                </c:pt>
                <c:pt idx="18">
                  <c:v>7.43451744650851</c:v>
                </c:pt>
                <c:pt idx="19">
                  <c:v>7.61809338215773</c:v>
                </c:pt>
                <c:pt idx="20">
                  <c:v>7.81138596644415</c:v>
                </c:pt>
                <c:pt idx="21">
                  <c:v>8.01530363397691</c:v>
                </c:pt>
                <c:pt idx="22">
                  <c:v>8.23086992986814</c:v>
                </c:pt>
                <c:pt idx="23">
                  <c:v>8.45923976590453</c:v>
                </c:pt>
                <c:pt idx="24">
                  <c:v>8.70171701174352</c:v>
                </c:pt>
                <c:pt idx="25">
                  <c:v>8.95977241191164</c:v>
                </c:pt>
                <c:pt idx="26">
                  <c:v>9.23505955726353</c:v>
                </c:pt>
                <c:pt idx="27">
                  <c:v>9.52942416052066</c:v>
                </c:pt>
                <c:pt idx="28">
                  <c:v>9.84489697611569</c:v>
                </c:pt>
                <c:pt idx="29">
                  <c:v>10.1836508085957</c:v>
                </c:pt>
                <c:pt idx="30">
                  <c:v>10.5478815744134</c:v>
                </c:pt>
                <c:pt idx="31">
                  <c:v>10.9395294880154</c:v>
                </c:pt>
                <c:pt idx="32">
                  <c:v>11.3596580550876</c:v>
                </c:pt>
                <c:pt idx="33">
                  <c:v>11.8070752124246</c:v>
                </c:pt>
                <c:pt idx="34">
                  <c:v>12.2751865909081</c:v>
                </c:pt>
                <c:pt idx="35">
                  <c:v>12.7444112865299</c:v>
                </c:pt>
                <c:pt idx="36">
                  <c:v>13.162254140244</c:v>
                </c:pt>
                <c:pt idx="37">
                  <c:v>13.3834950548745</c:v>
                </c:pt>
                <c:pt idx="38">
                  <c:v>12.9462318790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Y$1</c:f>
              <c:strCache>
                <c:ptCount val="1"/>
                <c:pt idx="0">
                  <c:v>deg/se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Y$9:$Y$47</c:f>
              <c:numCache>
                <c:formatCode>General</c:formatCode>
                <c:ptCount val="39"/>
                <c:pt idx="0">
                  <c:v>21.3956420160012</c:v>
                </c:pt>
                <c:pt idx="1">
                  <c:v>21.3372698406712</c:v>
                </c:pt>
                <c:pt idx="2">
                  <c:v>21.2631114399981</c:v>
                </c:pt>
                <c:pt idx="3">
                  <c:v>21.1726080387595</c:v>
                </c:pt>
                <c:pt idx="4">
                  <c:v>21.0650091532422</c:v>
                </c:pt>
                <c:pt idx="5">
                  <c:v>21.0045034983865</c:v>
                </c:pt>
                <c:pt idx="6">
                  <c:v>20.9393372582108</c:v>
                </c:pt>
                <c:pt idx="7">
                  <c:v>20.8693449489127</c:v>
                </c:pt>
                <c:pt idx="8">
                  <c:v>20.7943400373679</c:v>
                </c:pt>
                <c:pt idx="9">
                  <c:v>20.7141124100498</c:v>
                </c:pt>
                <c:pt idx="10">
                  <c:v>20.6284253951435</c:v>
                </c:pt>
                <c:pt idx="11">
                  <c:v>20.5370122445596</c:v>
                </c:pt>
                <c:pt idx="12">
                  <c:v>20.4395719587629</c:v>
                </c:pt>
                <c:pt idx="13">
                  <c:v>20.3357643064136</c:v>
                </c:pt>
                <c:pt idx="14">
                  <c:v>20.2252038502751</c:v>
                </c:pt>
                <c:pt idx="15">
                  <c:v>20.107452737178</c:v>
                </c:pt>
                <c:pt idx="16">
                  <c:v>19.9820119380921</c:v>
                </c:pt>
                <c:pt idx="17">
                  <c:v>19.8483105274106</c:v>
                </c:pt>
                <c:pt idx="18">
                  <c:v>19.7056924580248</c:v>
                </c:pt>
                <c:pt idx="19">
                  <c:v>19.5534001053358</c:v>
                </c:pt>
                <c:pt idx="20">
                  <c:v>19.3905535960012</c:v>
                </c:pt>
                <c:pt idx="21">
                  <c:v>19.21612457084</c:v>
                </c:pt>
                <c:pt idx="22">
                  <c:v>19.0289025013223</c:v>
                </c:pt>
                <c:pt idx="23">
                  <c:v>18.8274508988229</c:v>
                </c:pt>
                <c:pt idx="24">
                  <c:v>18.6100495847873</c:v>
                </c:pt>
                <c:pt idx="25">
                  <c:v>18.3746173945289</c:v>
                </c:pt>
                <c:pt idx="26">
                  <c:v>18.1186068684038</c:v>
                </c:pt>
                <c:pt idx="27">
                  <c:v>17.8388579387076</c:v>
                </c:pt>
                <c:pt idx="28">
                  <c:v>17.5313900677801</c:v>
                </c:pt>
                <c:pt idx="29">
                  <c:v>17.1910993052927</c:v>
                </c:pt>
                <c:pt idx="30">
                  <c:v>16.8113035017911</c:v>
                </c:pt>
                <c:pt idx="31">
                  <c:v>16.3830354074192</c:v>
                </c:pt>
                <c:pt idx="32">
                  <c:v>15.8938973439822</c:v>
                </c:pt>
                <c:pt idx="33">
                  <c:v>15.326109443998</c:v>
                </c:pt>
                <c:pt idx="34">
                  <c:v>14.6529673322939</c:v>
                </c:pt>
                <c:pt idx="35">
                  <c:v>13.8318680334675</c:v>
                </c:pt>
                <c:pt idx="36">
                  <c:v>12.7889775748514</c:v>
                </c:pt>
                <c:pt idx="37">
                  <c:v>11.3796149356033</c:v>
                </c:pt>
                <c:pt idx="38">
                  <c:v>9.253938745734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2!$Z$1</c:f>
              <c:strCache>
                <c:ptCount val="1"/>
                <c:pt idx="0">
                  <c:v>r*20/1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Z$9:$Z$47</c:f>
              <c:numCache>
                <c:formatCode>General</c:formatCode>
                <c:ptCount val="39"/>
                <c:pt idx="0">
                  <c:v>8.11263589961291</c:v>
                </c:pt>
                <c:pt idx="1">
                  <c:v>8.36348702614167</c:v>
                </c:pt>
                <c:pt idx="2">
                  <c:v>8.63309206569002</c:v>
                </c:pt>
                <c:pt idx="3">
                  <c:v>8.92369720250996</c:v>
                </c:pt>
                <c:pt idx="4">
                  <c:v>9.23800148475267</c:v>
                </c:pt>
                <c:pt idx="5">
                  <c:v>9.40503624849</c:v>
                </c:pt>
                <c:pt idx="6">
                  <c:v>9.57927439041024</c:v>
                </c:pt>
                <c:pt idx="7">
                  <c:v>9.76123966660241</c:v>
                </c:pt>
                <c:pt idx="8">
                  <c:v>9.95151430873648</c:v>
                </c:pt>
                <c:pt idx="9">
                  <c:v>10.1507475433891</c:v>
                </c:pt>
                <c:pt idx="10">
                  <c:v>10.3596656965321</c:v>
                </c:pt>
                <c:pt idx="11">
                  <c:v>10.5790842431112</c:v>
                </c:pt>
                <c:pt idx="12">
                  <c:v>10.8099222595451</c:v>
                </c:pt>
                <c:pt idx="13">
                  <c:v>11.0532198661932</c:v>
                </c:pt>
                <c:pt idx="14">
                  <c:v>11.3101594190197</c:v>
                </c:pt>
                <c:pt idx="15">
                  <c:v>11.5820914414277</c:v>
                </c:pt>
                <c:pt idx="16">
                  <c:v>11.8705666025855</c:v>
                </c:pt>
                <c:pt idx="17">
                  <c:v>12.1773754827223</c:v>
                </c:pt>
                <c:pt idx="18">
                  <c:v>12.5045984711926</c:v>
                </c:pt>
                <c:pt idx="19">
                  <c:v>12.8546689987305</c:v>
                </c:pt>
                <c:pt idx="20">
                  <c:v>13.2304545328459</c:v>
                </c:pt>
                <c:pt idx="21">
                  <c:v>13.6353615552459</c:v>
                </c:pt>
                <c:pt idx="22">
                  <c:v>14.0734733969679</c:v>
                </c:pt>
                <c:pt idx="23">
                  <c:v>14.5497338283409</c:v>
                </c:pt>
                <c:pt idx="24">
                  <c:v>15.0701955209727</c:v>
                </c:pt>
                <c:pt idx="25">
                  <c:v>15.6423623540884</c:v>
                </c:pt>
                <c:pt idx="26">
                  <c:v>16.2756705781959</c:v>
                </c:pt>
                <c:pt idx="27">
                  <c:v>16.9821807621482</c:v>
                </c:pt>
                <c:pt idx="28">
                  <c:v>17.7775991891966</c:v>
                </c:pt>
                <c:pt idx="29">
                  <c:v>18.6828318155677</c:v>
                </c:pt>
                <c:pt idx="30">
                  <c:v>19.7264336495917</c:v>
                </c:pt>
                <c:pt idx="31">
                  <c:v>20.948635334675</c:v>
                </c:pt>
                <c:pt idx="32">
                  <c:v>22.4083078102005</c:v>
                </c:pt>
                <c:pt idx="33">
                  <c:v>24.1957899585382</c:v>
                </c:pt>
                <c:pt idx="34">
                  <c:v>26.4584774536546</c:v>
                </c:pt>
                <c:pt idx="35">
                  <c:v>29.4575296237414</c:v>
                </c:pt>
                <c:pt idx="36">
                  <c:v>33.7133067016294</c:v>
                </c:pt>
                <c:pt idx="37">
                  <c:v>40.4702829554527</c:v>
                </c:pt>
                <c:pt idx="38">
                  <c:v>53.8842676500439</c:v>
                </c:pt>
              </c:numCache>
            </c:numRef>
          </c:yVal>
          <c:smooth val="0"/>
        </c:ser>
        <c:axId val="63605070"/>
        <c:axId val="44079809"/>
      </c:scatterChart>
      <c:valAx>
        <c:axId val="63605070"/>
        <c:scaling>
          <c:orientation val="minMax"/>
          <c:max val="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_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9809"/>
        <c:crossesAt val="0"/>
        <c:crossBetween val="midCat"/>
        <c:majorUnit val="0.5"/>
      </c:valAx>
      <c:valAx>
        <c:axId val="4407980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5070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Various vs. C_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U$1</c:f>
              <c:strCache>
                <c:ptCount val="1"/>
                <c:pt idx="0">
                  <c:v>eta*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U$9:$U$47</c:f>
              <c:numCache>
                <c:formatCode>General</c:formatCode>
                <c:ptCount val="39"/>
                <c:pt idx="0">
                  <c:v>13.09</c:v>
                </c:pt>
                <c:pt idx="1">
                  <c:v>13.26</c:v>
                </c:pt>
                <c:pt idx="2">
                  <c:v>13.43</c:v>
                </c:pt>
                <c:pt idx="3">
                  <c:v>13.6</c:v>
                </c:pt>
                <c:pt idx="4">
                  <c:v>13.77</c:v>
                </c:pt>
                <c:pt idx="5">
                  <c:v>13.855</c:v>
                </c:pt>
                <c:pt idx="6">
                  <c:v>13.94</c:v>
                </c:pt>
                <c:pt idx="7">
                  <c:v>14.025</c:v>
                </c:pt>
                <c:pt idx="8">
                  <c:v>14.11</c:v>
                </c:pt>
                <c:pt idx="9">
                  <c:v>14.195</c:v>
                </c:pt>
                <c:pt idx="10">
                  <c:v>14.28</c:v>
                </c:pt>
                <c:pt idx="11">
                  <c:v>14.365</c:v>
                </c:pt>
                <c:pt idx="12">
                  <c:v>14.45</c:v>
                </c:pt>
                <c:pt idx="13">
                  <c:v>14.535</c:v>
                </c:pt>
                <c:pt idx="14">
                  <c:v>14.62</c:v>
                </c:pt>
                <c:pt idx="15">
                  <c:v>14.705</c:v>
                </c:pt>
                <c:pt idx="16">
                  <c:v>14.79</c:v>
                </c:pt>
                <c:pt idx="17">
                  <c:v>14.875</c:v>
                </c:pt>
                <c:pt idx="18">
                  <c:v>14.96</c:v>
                </c:pt>
                <c:pt idx="19">
                  <c:v>15.045</c:v>
                </c:pt>
                <c:pt idx="20">
                  <c:v>15.13</c:v>
                </c:pt>
                <c:pt idx="21">
                  <c:v>15.215</c:v>
                </c:pt>
                <c:pt idx="22">
                  <c:v>15.3</c:v>
                </c:pt>
                <c:pt idx="23">
                  <c:v>15.385</c:v>
                </c:pt>
                <c:pt idx="24">
                  <c:v>15.47</c:v>
                </c:pt>
                <c:pt idx="25">
                  <c:v>15.555</c:v>
                </c:pt>
                <c:pt idx="26">
                  <c:v>15.64</c:v>
                </c:pt>
                <c:pt idx="27">
                  <c:v>15.725</c:v>
                </c:pt>
                <c:pt idx="28">
                  <c:v>15.81</c:v>
                </c:pt>
                <c:pt idx="29">
                  <c:v>15.895</c:v>
                </c:pt>
                <c:pt idx="30">
                  <c:v>15.98</c:v>
                </c:pt>
                <c:pt idx="31">
                  <c:v>16.065</c:v>
                </c:pt>
                <c:pt idx="32">
                  <c:v>16.15</c:v>
                </c:pt>
                <c:pt idx="33">
                  <c:v>16.235</c:v>
                </c:pt>
                <c:pt idx="34">
                  <c:v>16.32</c:v>
                </c:pt>
                <c:pt idx="35">
                  <c:v>16.405</c:v>
                </c:pt>
                <c:pt idx="36">
                  <c:v>16.49</c:v>
                </c:pt>
                <c:pt idx="37">
                  <c:v>16.575</c:v>
                </c:pt>
                <c:pt idx="38">
                  <c:v>16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V$1</c:f>
              <c:strCache>
                <c:ptCount val="1"/>
                <c:pt idx="0">
                  <c:v>mph*20/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V$9:$V$47</c:f>
              <c:numCache>
                <c:formatCode>General</c:formatCode>
                <c:ptCount val="39"/>
                <c:pt idx="0">
                  <c:v>4.13001613735593</c:v>
                </c:pt>
                <c:pt idx="1">
                  <c:v>4.24610449560284</c:v>
                </c:pt>
                <c:pt idx="2">
                  <c:v>4.36774855263668</c:v>
                </c:pt>
                <c:pt idx="3">
                  <c:v>4.49555819380584</c:v>
                </c:pt>
                <c:pt idx="4">
                  <c:v>4.63024659090698</c:v>
                </c:pt>
                <c:pt idx="5">
                  <c:v>4.70042724287279</c:v>
                </c:pt>
                <c:pt idx="6">
                  <c:v>4.77265438866858</c:v>
                </c:pt>
                <c:pt idx="7">
                  <c:v>4.84705819959849</c:v>
                </c:pt>
                <c:pt idx="8">
                  <c:v>4.92378129338478</c:v>
                </c:pt>
                <c:pt idx="9">
                  <c:v>5.00298033901579</c:v>
                </c:pt>
                <c:pt idx="10">
                  <c:v>5.084827924991</c:v>
                </c:pt>
                <c:pt idx="11">
                  <c:v>5.16951474402897</c:v>
                </c:pt>
                <c:pt idx="12">
                  <c:v>5.25725216010465</c:v>
                </c:pt>
                <c:pt idx="13">
                  <c:v>5.34827524011424</c:v>
                </c:pt>
                <c:pt idx="14">
                  <c:v>5.44284635372357</c:v>
                </c:pt>
                <c:pt idx="15">
                  <c:v>5.54125947268644</c:v>
                </c:pt>
                <c:pt idx="16">
                  <c:v>5.64384533741391</c:v>
                </c:pt>
                <c:pt idx="17">
                  <c:v>5.75097770706221</c:v>
                </c:pt>
                <c:pt idx="18">
                  <c:v>5.86308097448093</c:v>
                </c:pt>
                <c:pt idx="19">
                  <c:v>5.98063951565756</c:v>
                </c:pt>
                <c:pt idx="20">
                  <c:v>6.10420926450809</c:v>
                </c:pt>
                <c:pt idx="21">
                  <c:v>6.2344321723959</c:v>
                </c:pt>
                <c:pt idx="22">
                  <c:v>6.37205444932878</c:v>
                </c:pt>
                <c:pt idx="23">
                  <c:v>6.51794982371524</c:v>
                </c:pt>
                <c:pt idx="24">
                  <c:v>6.67314955197878</c:v>
                </c:pt>
                <c:pt idx="25">
                  <c:v>6.83888164144807</c:v>
                </c:pt>
                <c:pt idx="26">
                  <c:v>7.01662285567414</c:v>
                </c:pt>
                <c:pt idx="27">
                  <c:v>7.2081687782789</c:v>
                </c:pt>
                <c:pt idx="28">
                  <c:v>7.41572991154871</c:v>
                </c:pt>
                <c:pt idx="29">
                  <c:v>7.64206617547874</c:v>
                </c:pt>
                <c:pt idx="30">
                  <c:v>7.89067953269031</c:v>
                </c:pt>
                <c:pt idx="31">
                  <c:v>8.16609724643214</c:v>
                </c:pt>
                <c:pt idx="32">
                  <c:v>8.47430139466259</c:v>
                </c:pt>
                <c:pt idx="33">
                  <c:v>8.82340408582532</c:v>
                </c:pt>
                <c:pt idx="34">
                  <c:v>9.22475565395199</c:v>
                </c:pt>
                <c:pt idx="35">
                  <c:v>9.69486131004186</c:v>
                </c:pt>
                <c:pt idx="36">
                  <c:v>10.2589194084839</c:v>
                </c:pt>
                <c:pt idx="37">
                  <c:v>10.9579230974017</c:v>
                </c:pt>
                <c:pt idx="38">
                  <c:v>11.8645984916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W$1</c:f>
              <c:strCache>
                <c:ptCount val="1"/>
                <c:pt idx="0">
                  <c:v>T*20/6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W$9:$W$47</c:f>
              <c:numCache>
                <c:formatCode>General</c:formatCode>
                <c:ptCount val="39"/>
                <c:pt idx="0">
                  <c:v>15.8473957057954</c:v>
                </c:pt>
                <c:pt idx="1">
                  <c:v>15.6143119107546</c:v>
                </c:pt>
                <c:pt idx="2">
                  <c:v>15.3740535176787</c:v>
                </c:pt>
                <c:pt idx="3">
                  <c:v>15.1260415433378</c:v>
                </c:pt>
                <c:pt idx="4">
                  <c:v>14.8696184205847</c:v>
                </c:pt>
                <c:pt idx="5">
                  <c:v>14.7380219755642</c:v>
                </c:pt>
                <c:pt idx="6">
                  <c:v>14.6040325411964</c:v>
                </c:pt>
                <c:pt idx="7">
                  <c:v>14.4675382700808</c:v>
                </c:pt>
                <c:pt idx="8">
                  <c:v>14.3284187083585</c:v>
                </c:pt>
                <c:pt idx="9">
                  <c:v>14.1865438579682</c:v>
                </c:pt>
                <c:pt idx="10">
                  <c:v>14.041773104864</c:v>
                </c:pt>
                <c:pt idx="11">
                  <c:v>13.8939539891943</c:v>
                </c:pt>
                <c:pt idx="12">
                  <c:v>13.7429207882168</c:v>
                </c:pt>
                <c:pt idx="13">
                  <c:v>13.5884928761534</c:v>
                </c:pt>
                <c:pt idx="14">
                  <c:v>13.4304728168545</c:v>
                </c:pt>
                <c:pt idx="15">
                  <c:v>13.2686441344994</c:v>
                </c:pt>
                <c:pt idx="16">
                  <c:v>13.1027686938503</c:v>
                </c:pt>
                <c:pt idx="17">
                  <c:v>12.9325836037701</c:v>
                </c:pt>
                <c:pt idx="18">
                  <c:v>12.7577975343624</c:v>
                </c:pt>
                <c:pt idx="19">
                  <c:v>12.578086307168</c:v>
                </c:pt>
                <c:pt idx="20">
                  <c:v>12.3930875764457</c:v>
                </c:pt>
                <c:pt idx="21">
                  <c:v>12.2023943634893</c:v>
                </c:pt>
                <c:pt idx="22">
                  <c:v>12.0055471290046</c:v>
                </c:pt>
                <c:pt idx="23">
                  <c:v>11.802023961601</c:v>
                </c:pt>
                <c:pt idx="24">
                  <c:v>11.5912283094365</c:v>
                </c:pt>
                <c:pt idx="25">
                  <c:v>11.3724734653445</c:v>
                </c:pt>
                <c:pt idx="26">
                  <c:v>11.1449626990799</c:v>
                </c:pt>
                <c:pt idx="27">
                  <c:v>10.9077634581655</c:v>
                </c:pt>
                <c:pt idx="28">
                  <c:v>10.6597733389526</c:v>
                </c:pt>
                <c:pt idx="29">
                  <c:v>10.399674404157</c:v>
                </c:pt>
                <c:pt idx="30">
                  <c:v>10.1258706134221</c:v>
                </c:pt>
                <c:pt idx="31">
                  <c:v>9.83640012799197</c:v>
                </c:pt>
                <c:pt idx="32">
                  <c:v>9.52880907101784</c:v>
                </c:pt>
                <c:pt idx="33">
                  <c:v>9.19996400600156</c:v>
                </c:pt>
                <c:pt idx="34">
                  <c:v>8.84576275633292</c:v>
                </c:pt>
                <c:pt idx="35">
                  <c:v>8.46066770599794</c:v>
                </c:pt>
                <c:pt idx="36">
                  <c:v>8.03690883192006</c:v>
                </c:pt>
                <c:pt idx="37">
                  <c:v>7.56302077166892</c:v>
                </c:pt>
                <c:pt idx="38">
                  <c:v>7.02088655243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X$1</c:f>
              <c:strCache>
                <c:ptCount val="1"/>
                <c:pt idx="0">
                  <c:v>C_L/C_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X$9:$X$47</c:f>
              <c:numCache>
                <c:formatCode>General</c:formatCode>
                <c:ptCount val="39"/>
                <c:pt idx="0">
                  <c:v>4.82684505990908</c:v>
                </c:pt>
                <c:pt idx="1">
                  <c:v>4.99308283830355</c:v>
                </c:pt>
                <c:pt idx="2">
                  <c:v>5.16886290511</c:v>
                </c:pt>
                <c:pt idx="3">
                  <c:v>5.35523946409768</c:v>
                </c:pt>
                <c:pt idx="4">
                  <c:v>5.55343873973604</c:v>
                </c:pt>
                <c:pt idx="5">
                  <c:v>5.65741117341998</c:v>
                </c:pt>
                <c:pt idx="6">
                  <c:v>5.76489653921203</c:v>
                </c:pt>
                <c:pt idx="7">
                  <c:v>5.87611490982552</c:v>
                </c:pt>
                <c:pt idx="8">
                  <c:v>5.99130616532054</c:v>
                </c:pt>
                <c:pt idx="9">
                  <c:v>6.11073231024616</c:v>
                </c:pt>
                <c:pt idx="10">
                  <c:v>6.23468012174842</c:v>
                </c:pt>
                <c:pt idx="11">
                  <c:v>6.36346418344596</c:v>
                </c:pt>
                <c:pt idx="12">
                  <c:v>6.49743036977198</c:v>
                </c:pt>
                <c:pt idx="13">
                  <c:v>6.6369598571083</c:v>
                </c:pt>
                <c:pt idx="14">
                  <c:v>6.78247375156556</c:v>
                </c:pt>
                <c:pt idx="15">
                  <c:v>6.934438438755</c:v>
                </c:pt>
                <c:pt idx="16">
                  <c:v>7.09337177818149</c:v>
                </c:pt>
                <c:pt idx="17">
                  <c:v>7.25985028332272</c:v>
                </c:pt>
                <c:pt idx="18">
                  <c:v>7.43451744650851</c:v>
                </c:pt>
                <c:pt idx="19">
                  <c:v>7.61809338215773</c:v>
                </c:pt>
                <c:pt idx="20">
                  <c:v>7.81138596644415</c:v>
                </c:pt>
                <c:pt idx="21">
                  <c:v>8.01530363397691</c:v>
                </c:pt>
                <c:pt idx="22">
                  <c:v>8.23086992986814</c:v>
                </c:pt>
                <c:pt idx="23">
                  <c:v>8.45923976590453</c:v>
                </c:pt>
                <c:pt idx="24">
                  <c:v>8.70171701174352</c:v>
                </c:pt>
                <c:pt idx="25">
                  <c:v>8.95977241191164</c:v>
                </c:pt>
                <c:pt idx="26">
                  <c:v>9.23505955726353</c:v>
                </c:pt>
                <c:pt idx="27">
                  <c:v>9.52942416052066</c:v>
                </c:pt>
                <c:pt idx="28">
                  <c:v>9.84489697611569</c:v>
                </c:pt>
                <c:pt idx="29">
                  <c:v>10.1836508085957</c:v>
                </c:pt>
                <c:pt idx="30">
                  <c:v>10.5478815744134</c:v>
                </c:pt>
                <c:pt idx="31">
                  <c:v>10.9395294880154</c:v>
                </c:pt>
                <c:pt idx="32">
                  <c:v>11.3596580550876</c:v>
                </c:pt>
                <c:pt idx="33">
                  <c:v>11.8070752124246</c:v>
                </c:pt>
                <c:pt idx="34">
                  <c:v>12.2751865909081</c:v>
                </c:pt>
                <c:pt idx="35">
                  <c:v>12.7444112865299</c:v>
                </c:pt>
                <c:pt idx="36">
                  <c:v>13.162254140244</c:v>
                </c:pt>
                <c:pt idx="37">
                  <c:v>13.3834950548745</c:v>
                </c:pt>
                <c:pt idx="38">
                  <c:v>12.9462318790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Y$1</c:f>
              <c:strCache>
                <c:ptCount val="1"/>
                <c:pt idx="0">
                  <c:v>deg/se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Y$9:$Y$47</c:f>
              <c:numCache>
                <c:formatCode>General</c:formatCode>
                <c:ptCount val="39"/>
                <c:pt idx="0">
                  <c:v>21.3956420160012</c:v>
                </c:pt>
                <c:pt idx="1">
                  <c:v>21.3372698406712</c:v>
                </c:pt>
                <c:pt idx="2">
                  <c:v>21.2631114399981</c:v>
                </c:pt>
                <c:pt idx="3">
                  <c:v>21.1726080387595</c:v>
                </c:pt>
                <c:pt idx="4">
                  <c:v>21.0650091532422</c:v>
                </c:pt>
                <c:pt idx="5">
                  <c:v>21.0045034983865</c:v>
                </c:pt>
                <c:pt idx="6">
                  <c:v>20.9393372582108</c:v>
                </c:pt>
                <c:pt idx="7">
                  <c:v>20.8693449489127</c:v>
                </c:pt>
                <c:pt idx="8">
                  <c:v>20.7943400373679</c:v>
                </c:pt>
                <c:pt idx="9">
                  <c:v>20.7141124100498</c:v>
                </c:pt>
                <c:pt idx="10">
                  <c:v>20.6284253951435</c:v>
                </c:pt>
                <c:pt idx="11">
                  <c:v>20.5370122445596</c:v>
                </c:pt>
                <c:pt idx="12">
                  <c:v>20.4395719587629</c:v>
                </c:pt>
                <c:pt idx="13">
                  <c:v>20.3357643064136</c:v>
                </c:pt>
                <c:pt idx="14">
                  <c:v>20.2252038502751</c:v>
                </c:pt>
                <c:pt idx="15">
                  <c:v>20.107452737178</c:v>
                </c:pt>
                <c:pt idx="16">
                  <c:v>19.9820119380921</c:v>
                </c:pt>
                <c:pt idx="17">
                  <c:v>19.8483105274106</c:v>
                </c:pt>
                <c:pt idx="18">
                  <c:v>19.7056924580248</c:v>
                </c:pt>
                <c:pt idx="19">
                  <c:v>19.5534001053358</c:v>
                </c:pt>
                <c:pt idx="20">
                  <c:v>19.3905535960012</c:v>
                </c:pt>
                <c:pt idx="21">
                  <c:v>19.21612457084</c:v>
                </c:pt>
                <c:pt idx="22">
                  <c:v>19.0289025013223</c:v>
                </c:pt>
                <c:pt idx="23">
                  <c:v>18.8274508988229</c:v>
                </c:pt>
                <c:pt idx="24">
                  <c:v>18.6100495847873</c:v>
                </c:pt>
                <c:pt idx="25">
                  <c:v>18.3746173945289</c:v>
                </c:pt>
                <c:pt idx="26">
                  <c:v>18.1186068684038</c:v>
                </c:pt>
                <c:pt idx="27">
                  <c:v>17.8388579387076</c:v>
                </c:pt>
                <c:pt idx="28">
                  <c:v>17.5313900677801</c:v>
                </c:pt>
                <c:pt idx="29">
                  <c:v>17.1910993052927</c:v>
                </c:pt>
                <c:pt idx="30">
                  <c:v>16.8113035017911</c:v>
                </c:pt>
                <c:pt idx="31">
                  <c:v>16.3830354074192</c:v>
                </c:pt>
                <c:pt idx="32">
                  <c:v>15.8938973439822</c:v>
                </c:pt>
                <c:pt idx="33">
                  <c:v>15.326109443998</c:v>
                </c:pt>
                <c:pt idx="34">
                  <c:v>14.6529673322939</c:v>
                </c:pt>
                <c:pt idx="35">
                  <c:v>13.8318680334675</c:v>
                </c:pt>
                <c:pt idx="36">
                  <c:v>12.7889775748514</c:v>
                </c:pt>
                <c:pt idx="37">
                  <c:v>11.3796149356033</c:v>
                </c:pt>
                <c:pt idx="38">
                  <c:v>9.253938745734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2!$Z$1</c:f>
              <c:strCache>
                <c:ptCount val="1"/>
                <c:pt idx="0">
                  <c:v>r*20/1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47</c:f>
              <c:numCache>
                <c:formatCode>General</c:formatCode>
                <c:ptCount val="39"/>
                <c:pt idx="0">
                  <c:v>2.72550825138493</c:v>
                </c:pt>
                <c:pt idx="1">
                  <c:v>2.62808860941422</c:v>
                </c:pt>
                <c:pt idx="2">
                  <c:v>2.53161629711287</c:v>
                </c:pt>
                <c:pt idx="3">
                  <c:v>2.43594049009864</c:v>
                </c:pt>
                <c:pt idx="4">
                  <c:v>2.34090239447797</c:v>
                </c:pt>
                <c:pt idx="5">
                  <c:v>2.29357006634849</c:v>
                </c:pt>
                <c:pt idx="6">
                  <c:v>2.24633267854273</c:v>
                </c:pt>
                <c:pt idx="7">
                  <c:v>2.19916689245755</c:v>
                </c:pt>
                <c:pt idx="8">
                  <c:v>2.15204826432401</c:v>
                </c:pt>
                <c:pt idx="9">
                  <c:v>2.10495109231759</c:v>
                </c:pt>
                <c:pt idx="10">
                  <c:v>2.05784824157008</c:v>
                </c:pt>
                <c:pt idx="11">
                  <c:v>2.01071094283522</c:v>
                </c:pt>
                <c:pt idx="12">
                  <c:v>1.96350855957563</c:v>
                </c:pt>
                <c:pt idx="13">
                  <c:v>1.91620831698174</c:v>
                </c:pt>
                <c:pt idx="14">
                  <c:v>1.86877498481345</c:v>
                </c:pt>
                <c:pt idx="15">
                  <c:v>1.82117050385109</c:v>
                </c:pt>
                <c:pt idx="16">
                  <c:v>1.77335354298134</c:v>
                </c:pt>
                <c:pt idx="17">
                  <c:v>1.72527897028562</c:v>
                </c:pt>
                <c:pt idx="18">
                  <c:v>1.67689721659613</c:v>
                </c:pt>
                <c:pt idx="19">
                  <c:v>1.62815350333883</c:v>
                </c:pt>
                <c:pt idx="20">
                  <c:v>1.5789868973533</c:v>
                </c:pt>
                <c:pt idx="21">
                  <c:v>1.52932914266296</c:v>
                </c:pt>
                <c:pt idx="22">
                  <c:v>1.47910320117958</c:v>
                </c:pt>
                <c:pt idx="23">
                  <c:v>1.42822140844292</c:v>
                </c:pt>
                <c:pt idx="24">
                  <c:v>1.37658311255194</c:v>
                </c:pt>
                <c:pt idx="25">
                  <c:v>1.32407160765039</c:v>
                </c:pt>
                <c:pt idx="26">
                  <c:v>1.27055008632603</c:v>
                </c:pt>
                <c:pt idx="27">
                  <c:v>1.21585619847187</c:v>
                </c:pt>
                <c:pt idx="28">
                  <c:v>1.15979458255727</c:v>
                </c:pt>
                <c:pt idx="29">
                  <c:v>1.10212636394309</c:v>
                </c:pt>
                <c:pt idx="30">
                  <c:v>1.04255396782911</c:v>
                </c:pt>
                <c:pt idx="31">
                  <c:v>0.980698413937601</c:v>
                </c:pt>
                <c:pt idx="32">
                  <c:v>0.916063985600085</c:v>
                </c:pt>
                <c:pt idx="33">
                  <c:v>0.847980484600457</c:v>
                </c:pt>
                <c:pt idx="34">
                  <c:v>0.775502826115275</c:v>
                </c:pt>
                <c:pt idx="35">
                  <c:v>0.697221793015351</c:v>
                </c:pt>
                <c:pt idx="36">
                  <c:v>0.610865805651547</c:v>
                </c:pt>
                <c:pt idx="37">
                  <c:v>0.512316186167047</c:v>
                </c:pt>
                <c:pt idx="38">
                  <c:v>0.392427092607954</c:v>
                </c:pt>
              </c:numCache>
            </c:numRef>
          </c:xVal>
          <c:yVal>
            <c:numRef>
              <c:f>Sheet2!$Z$9:$Z$47</c:f>
              <c:numCache>
                <c:formatCode>General</c:formatCode>
                <c:ptCount val="39"/>
                <c:pt idx="0">
                  <c:v>8.11263589961291</c:v>
                </c:pt>
                <c:pt idx="1">
                  <c:v>8.36348702614167</c:v>
                </c:pt>
                <c:pt idx="2">
                  <c:v>8.63309206569002</c:v>
                </c:pt>
                <c:pt idx="3">
                  <c:v>8.92369720250996</c:v>
                </c:pt>
                <c:pt idx="4">
                  <c:v>9.23800148475267</c:v>
                </c:pt>
                <c:pt idx="5">
                  <c:v>9.40503624849</c:v>
                </c:pt>
                <c:pt idx="6">
                  <c:v>9.57927439041024</c:v>
                </c:pt>
                <c:pt idx="7">
                  <c:v>9.76123966660241</c:v>
                </c:pt>
                <c:pt idx="8">
                  <c:v>9.95151430873648</c:v>
                </c:pt>
                <c:pt idx="9">
                  <c:v>10.1507475433891</c:v>
                </c:pt>
                <c:pt idx="10">
                  <c:v>10.3596656965321</c:v>
                </c:pt>
                <c:pt idx="11">
                  <c:v>10.5790842431112</c:v>
                </c:pt>
                <c:pt idx="12">
                  <c:v>10.8099222595451</c:v>
                </c:pt>
                <c:pt idx="13">
                  <c:v>11.0532198661932</c:v>
                </c:pt>
                <c:pt idx="14">
                  <c:v>11.3101594190197</c:v>
                </c:pt>
                <c:pt idx="15">
                  <c:v>11.5820914414277</c:v>
                </c:pt>
                <c:pt idx="16">
                  <c:v>11.8705666025855</c:v>
                </c:pt>
                <c:pt idx="17">
                  <c:v>12.1773754827223</c:v>
                </c:pt>
                <c:pt idx="18">
                  <c:v>12.5045984711926</c:v>
                </c:pt>
                <c:pt idx="19">
                  <c:v>12.8546689987305</c:v>
                </c:pt>
                <c:pt idx="20">
                  <c:v>13.2304545328459</c:v>
                </c:pt>
                <c:pt idx="21">
                  <c:v>13.6353615552459</c:v>
                </c:pt>
                <c:pt idx="22">
                  <c:v>14.0734733969679</c:v>
                </c:pt>
                <c:pt idx="23">
                  <c:v>14.5497338283409</c:v>
                </c:pt>
                <c:pt idx="24">
                  <c:v>15.0701955209727</c:v>
                </c:pt>
                <c:pt idx="25">
                  <c:v>15.6423623540884</c:v>
                </c:pt>
                <c:pt idx="26">
                  <c:v>16.2756705781959</c:v>
                </c:pt>
                <c:pt idx="27">
                  <c:v>16.9821807621482</c:v>
                </c:pt>
                <c:pt idx="28">
                  <c:v>17.7775991891966</c:v>
                </c:pt>
                <c:pt idx="29">
                  <c:v>18.6828318155677</c:v>
                </c:pt>
                <c:pt idx="30">
                  <c:v>19.7264336495917</c:v>
                </c:pt>
                <c:pt idx="31">
                  <c:v>20.948635334675</c:v>
                </c:pt>
                <c:pt idx="32">
                  <c:v>22.4083078102005</c:v>
                </c:pt>
                <c:pt idx="33">
                  <c:v>24.1957899585382</c:v>
                </c:pt>
                <c:pt idx="34">
                  <c:v>26.4584774536546</c:v>
                </c:pt>
                <c:pt idx="35">
                  <c:v>29.4575296237414</c:v>
                </c:pt>
                <c:pt idx="36">
                  <c:v>33.7133067016294</c:v>
                </c:pt>
                <c:pt idx="37">
                  <c:v>40.4702829554527</c:v>
                </c:pt>
                <c:pt idx="38">
                  <c:v>53.8842676500439</c:v>
                </c:pt>
              </c:numCache>
            </c:numRef>
          </c:yVal>
          <c:smooth val="0"/>
        </c:ser>
        <c:axId val="10364990"/>
        <c:axId val="9183694"/>
      </c:scatterChart>
      <c:valAx>
        <c:axId val="10364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C_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694"/>
        <c:crossesAt val="0"/>
        <c:crossBetween val="midCat"/>
        <c:majorUnit val="0.5"/>
      </c:valAx>
      <c:valAx>
        <c:axId val="9183694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4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4</xdr:row>
      <xdr:rowOff>28440</xdr:rowOff>
    </xdr:from>
    <xdr:to>
      <xdr:col>3</xdr:col>
      <xdr:colOff>419400</xdr:colOff>
      <xdr:row>54</xdr:row>
      <xdr:rowOff>56880</xdr:rowOff>
    </xdr:to>
    <xdr:graphicFrame>
      <xdr:nvGraphicFramePr>
        <xdr:cNvPr id="0" name="Chart 1"/>
        <xdr:cNvGraphicFramePr/>
      </xdr:nvGraphicFramePr>
      <xdr:xfrm>
        <a:off x="110160" y="3914640"/>
        <a:ext cx="69620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79000</xdr:colOff>
      <xdr:row>0</xdr:row>
      <xdr:rowOff>56880</xdr:rowOff>
    </xdr:from>
    <xdr:to>
      <xdr:col>38</xdr:col>
      <xdr:colOff>180360</xdr:colOff>
      <xdr:row>31</xdr:row>
      <xdr:rowOff>114480</xdr:rowOff>
    </xdr:to>
    <xdr:graphicFrame>
      <xdr:nvGraphicFramePr>
        <xdr:cNvPr id="1" name="Chart 2"/>
        <xdr:cNvGraphicFramePr/>
      </xdr:nvGraphicFramePr>
      <xdr:xfrm>
        <a:off x="18535320" y="56880"/>
        <a:ext cx="755928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95" topLeftCell="BM31" activePane="topLeft" state="split"/>
      <selection pane="topLeft" activeCell="C7" activeCellId="0" sqref="C7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  <c r="B7" s="1" t="n">
        <v>13.3</v>
      </c>
    </row>
    <row r="8" customFormat="false" ht="12.75" hidden="false" customHeight="false" outlineLevel="0" collapsed="false">
      <c r="A8" s="0" t="s">
        <v>5</v>
      </c>
      <c r="B8" s="1" t="n">
        <v>314</v>
      </c>
      <c r="D8" s="0" t="s">
        <v>6</v>
      </c>
    </row>
    <row r="9" customFormat="false" ht="12.75" hidden="false" customHeight="false" outlineLevel="0" collapsed="false">
      <c r="A9" s="0" t="s">
        <v>7</v>
      </c>
      <c r="B9" s="1" t="n">
        <v>5.35</v>
      </c>
      <c r="D9" s="0" t="s">
        <v>8</v>
      </c>
    </row>
    <row r="10" customFormat="false" ht="12.75" hidden="false" customHeight="false" outlineLevel="0" collapsed="false">
      <c r="A10" s="0" t="s">
        <v>9</v>
      </c>
      <c r="B10" s="1" t="n">
        <v>1</v>
      </c>
    </row>
    <row r="11" customFormat="false" ht="12.75" hidden="false" customHeight="false" outlineLevel="0" collapsed="false">
      <c r="A11" s="0" t="s">
        <v>10</v>
      </c>
      <c r="B11" s="1" t="n">
        <v>2000</v>
      </c>
    </row>
    <row r="12" customFormat="false" ht="12.75" hidden="false" customHeight="false" outlineLevel="0" collapsed="false">
      <c r="A12" s="0" t="s">
        <v>11</v>
      </c>
      <c r="B12" s="1" t="n">
        <v>1350</v>
      </c>
      <c r="D12" s="0" t="s">
        <v>12</v>
      </c>
    </row>
    <row r="13" customFormat="false" ht="12.75" hidden="false" customHeight="false" outlineLevel="0" collapsed="false">
      <c r="A13" s="0" t="s">
        <v>13</v>
      </c>
      <c r="B13" s="1" t="n">
        <v>11300</v>
      </c>
      <c r="D13" s="0" t="s">
        <v>14</v>
      </c>
    </row>
    <row r="15" customFormat="false" ht="12.75" hidden="false" customHeight="false" outlineLevel="0" collapsed="false">
      <c r="A15" s="0" t="s">
        <v>15</v>
      </c>
    </row>
    <row r="17" customFormat="false" ht="12.75" hidden="false" customHeight="false" outlineLevel="0" collapsed="false">
      <c r="A17" s="0" t="s">
        <v>16</v>
      </c>
      <c r="B17" s="1" t="n">
        <v>94</v>
      </c>
      <c r="D17" s="0" t="s">
        <v>17</v>
      </c>
    </row>
    <row r="18" customFormat="false" ht="12.75" hidden="false" customHeight="false" outlineLevel="0" collapsed="false">
      <c r="A18" s="0" t="s">
        <v>18</v>
      </c>
      <c r="B18" s="1" t="n">
        <v>11300</v>
      </c>
      <c r="D18" s="0" t="s">
        <v>19</v>
      </c>
    </row>
    <row r="20" customFormat="false" ht="12.75" hidden="false" customHeight="false" outlineLevel="0" collapsed="false">
      <c r="A20" s="0" t="s">
        <v>20</v>
      </c>
    </row>
    <row r="22" customFormat="false" ht="12.75" hidden="false" customHeight="false" outlineLevel="0" collapsed="false">
      <c r="A22" s="0" t="s">
        <v>21</v>
      </c>
      <c r="B22" s="1" t="n">
        <v>0.81</v>
      </c>
      <c r="D22" s="0" t="s">
        <v>22</v>
      </c>
    </row>
    <row r="23" customFormat="false" ht="12.75" hidden="false" customHeight="false" outlineLevel="0" collapsed="false">
      <c r="A23" s="0" t="s">
        <v>23</v>
      </c>
      <c r="B23" s="1" t="n">
        <v>0.019</v>
      </c>
      <c r="D23" s="0" t="s">
        <v>24</v>
      </c>
    </row>
    <row r="38" customFormat="false" ht="12.75" hidden="false" customHeight="false" outlineLevel="0" collapsed="false">
      <c r="D38" s="2"/>
      <c r="F38" s="2" t="s">
        <v>25</v>
      </c>
    </row>
    <row r="39" customFormat="false" ht="12.75" hidden="false" customHeight="false" outlineLevel="0" collapsed="false">
      <c r="D39" s="2"/>
      <c r="F39" s="2" t="n">
        <f aca="false">(Sheet2!$P$17)</f>
        <v>1.61924004846169</v>
      </c>
    </row>
    <row r="41" customFormat="false" ht="12.75" hidden="false" customHeight="false" outlineLevel="0" collapsed="false">
      <c r="F41" s="0" t="s">
        <v>26</v>
      </c>
    </row>
    <row r="42" customFormat="false" ht="12.75" hidden="false" customHeight="false" outlineLevel="0" collapsed="false">
      <c r="F42" s="0" t="s">
        <v>27</v>
      </c>
    </row>
    <row r="43" customFormat="false" ht="12.75" hidden="false" customHeight="false" outlineLevel="0" collapsed="false">
      <c r="F43" s="0" t="s">
        <v>28</v>
      </c>
    </row>
    <row r="44" customFormat="false" ht="12.75" hidden="false" customHeight="false" outlineLevel="0" collapsed="false">
      <c r="F44" s="0" t="s">
        <v>29</v>
      </c>
    </row>
    <row r="45" customFormat="false" ht="12.75" hidden="false" customHeight="false" outlineLevel="0" collapsed="false">
      <c r="F45" s="0" t="s">
        <v>30</v>
      </c>
    </row>
    <row r="46" customFormat="false" ht="12.75" hidden="false" customHeight="false" outlineLevel="0" collapsed="false">
      <c r="F46" s="0" t="s">
        <v>31</v>
      </c>
    </row>
    <row r="48" customFormat="false" ht="12.75" hidden="false" customHeight="false" outlineLevel="0" collapsed="false">
      <c r="F48" s="0" t="s">
        <v>32</v>
      </c>
    </row>
    <row r="60" customFormat="false" ht="12.75" hidden="false" customHeight="false" outlineLevel="0" collapsed="false">
      <c r="A60" s="0" t="s">
        <v>33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s">
        <v>35</v>
      </c>
    </row>
    <row r="63" customFormat="false" ht="12.75" hidden="false" customHeight="false" outlineLevel="0" collapsed="false">
      <c r="A63" s="0" t="s">
        <v>36</v>
      </c>
    </row>
    <row r="64" customFormat="false" ht="12.75" hidden="false" customHeight="false" outlineLevel="0" collapsed="false">
      <c r="A64" s="0" t="s">
        <v>37</v>
      </c>
    </row>
    <row r="65" customFormat="false" ht="12.75" hidden="false" customHeight="false" outlineLevel="0" collapsed="false">
      <c r="A65" s="0" t="s">
        <v>38</v>
      </c>
    </row>
    <row r="66" customFormat="false" ht="12.75" hidden="false" customHeight="false" outlineLevel="0" collapsed="false">
      <c r="A66" s="0" t="s">
        <v>39</v>
      </c>
    </row>
    <row r="67" customFormat="false" ht="12.75" hidden="false" customHeight="false" outlineLevel="0" collapsed="false">
      <c r="A67" s="0" t="s">
        <v>40</v>
      </c>
    </row>
    <row r="68" customFormat="false" ht="12.75" hidden="false" customHeight="false" outlineLevel="0" collapsed="false">
      <c r="A68" s="0" t="s">
        <v>41</v>
      </c>
    </row>
    <row r="69" customFormat="false" ht="12.75" hidden="false" customHeight="false" outlineLevel="0" collapsed="false">
      <c r="A69" s="0" t="s">
        <v>42</v>
      </c>
    </row>
    <row r="70" customFormat="false" ht="12.75" hidden="false" customHeight="false" outlineLevel="0" collapsed="false">
      <c r="A70" s="0" t="s">
        <v>43</v>
      </c>
    </row>
    <row r="71" customFormat="false" ht="12.75" hidden="false" customHeight="false" outlineLevel="0" collapsed="false">
      <c r="A71" s="0" t="s">
        <v>44</v>
      </c>
    </row>
    <row r="73" customFormat="false" ht="12.75" hidden="false" customHeight="false" outlineLevel="0" collapsed="false">
      <c r="A73" s="0" t="s">
        <v>45</v>
      </c>
    </row>
    <row r="74" customFormat="false" ht="12.75" hidden="false" customHeight="false" outlineLevel="0" collapsed="false">
      <c r="A74" s="0" t="s">
        <v>46</v>
      </c>
    </row>
    <row r="75" customFormat="false" ht="12.75" hidden="false" customHeight="false" outlineLevel="0" collapsed="false">
      <c r="A75" s="0" t="s">
        <v>47</v>
      </c>
    </row>
    <row r="76" customFormat="false" ht="12.75" hidden="false" customHeight="false" outlineLevel="0" collapsed="false">
      <c r="A76" s="0" t="s">
        <v>48</v>
      </c>
    </row>
    <row r="77" customFormat="false" ht="12.75" hidden="false" customHeight="false" outlineLevel="0" collapsed="false">
      <c r="A77" s="0" t="s">
        <v>49</v>
      </c>
    </row>
    <row r="78" customFormat="false" ht="12.75" hidden="false" customHeight="false" outlineLevel="0" collapsed="false">
      <c r="A78" s="0" t="s">
        <v>50</v>
      </c>
    </row>
    <row r="79" customFormat="false" ht="12.75" hidden="false" customHeight="false" outlineLevel="0" collapsed="false">
      <c r="A79" s="0" t="s">
        <v>51</v>
      </c>
    </row>
    <row r="80" customFormat="false" ht="12.75" hidden="false" customHeight="false" outlineLevel="0" collapsed="false">
      <c r="A80" s="0" t="s">
        <v>52</v>
      </c>
    </row>
    <row r="81" customFormat="false" ht="12.75" hidden="false" customHeight="false" outlineLevel="0" collapsed="false">
      <c r="A81" s="0" t="s">
        <v>53</v>
      </c>
    </row>
    <row r="82" customFormat="false" ht="12.75" hidden="false" customHeight="false" outlineLevel="0" collapsed="false">
      <c r="A82" s="0" t="s">
        <v>54</v>
      </c>
    </row>
    <row r="83" customFormat="false" ht="12.75" hidden="false" customHeight="false" outlineLevel="0" collapsed="false">
      <c r="A83" s="0" t="s">
        <v>55</v>
      </c>
    </row>
    <row r="84" customFormat="false" ht="12.75" hidden="false" customHeight="false" outlineLevel="0" collapsed="false">
      <c r="A84" s="0" t="s">
        <v>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15" min="15" style="0" width="18.99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  <c r="D1" s="0" t="s">
        <v>60</v>
      </c>
      <c r="E1" s="0" t="s">
        <v>61</v>
      </c>
      <c r="F1" s="0" t="s">
        <v>62</v>
      </c>
      <c r="G1" s="0" t="s">
        <v>63</v>
      </c>
      <c r="H1" s="0" t="s">
        <v>64</v>
      </c>
      <c r="I1" s="0" t="s">
        <v>65</v>
      </c>
      <c r="J1" s="0" t="s">
        <v>66</v>
      </c>
      <c r="K1" s="0" t="s">
        <v>67</v>
      </c>
      <c r="L1" s="0" t="s">
        <v>68</v>
      </c>
      <c r="M1" s="0" t="s">
        <v>69</v>
      </c>
      <c r="R1" s="0" t="s">
        <v>70</v>
      </c>
      <c r="T1" s="0" t="s">
        <v>65</v>
      </c>
      <c r="U1" s="0" t="s">
        <v>71</v>
      </c>
      <c r="V1" s="0" t="s">
        <v>72</v>
      </c>
      <c r="W1" s="0" t="s">
        <v>73</v>
      </c>
      <c r="X1" s="0" t="s">
        <v>74</v>
      </c>
      <c r="Y1" s="0" t="s">
        <v>68</v>
      </c>
      <c r="Z1" s="0" t="s">
        <v>75</v>
      </c>
    </row>
    <row r="2" customFormat="false" ht="12.75" hidden="false" customHeight="false" outlineLevel="0" collapsed="false">
      <c r="A2" s="0" t="n">
        <v>0.5</v>
      </c>
      <c r="B2" s="0" t="n">
        <f aca="false">(A2)/(1-(A2))^(1/3)*(2/3.1415)^(1/3)</f>
        <v>0.541931397838602</v>
      </c>
      <c r="C2" s="0" t="n">
        <f aca="false">(A2)*0.85</f>
        <v>0.425</v>
      </c>
      <c r="D2" s="0" t="n">
        <f aca="false">(B2)*($P$2)^(1/3)*($P$3)*($P$4)/88</f>
        <v>51.7555562185988</v>
      </c>
      <c r="E2" s="0" t="n">
        <f aca="false">375*($P$5)*(C2)/(D2)*($P$11)</f>
        <v>6158.7590451874</v>
      </c>
      <c r="F2" s="0" t="n">
        <f aca="false">(D2)*1.467</f>
        <v>75.9254009726844</v>
      </c>
      <c r="G2" s="0" t="n">
        <f aca="false">0.5*0.0748/32*(F2)^2*($P$6)</f>
        <v>2115.56055188928</v>
      </c>
      <c r="H2" s="0" t="n">
        <f aca="false">(E2)/(G2)</f>
        <v>2.91117124474995</v>
      </c>
      <c r="I2" s="0" t="n">
        <f aca="false">SQRT(3.1415*($P$7)*($P$8)*((H2)-($P$9)))</f>
        <v>6.27480067221125</v>
      </c>
      <c r="J2" s="0" t="n">
        <f aca="false">(I2)*(G2)</f>
        <v>13274.7207730984</v>
      </c>
      <c r="K2" s="0" t="n">
        <f aca="false">(32/(F2))*SQRT(((J2)/($P$10))^2-1)</f>
        <v>0.259825387709751</v>
      </c>
      <c r="L2" s="0" t="n">
        <f aca="false">(K2)*360/(2*3.1415)</f>
        <v>14.8873371917095</v>
      </c>
      <c r="M2" s="0" t="n">
        <f aca="false">(F2)/(K2)</f>
        <v>292.217021754241</v>
      </c>
      <c r="O2" s="0" t="s">
        <v>76</v>
      </c>
      <c r="P2" s="0" t="n">
        <f aca="false">52.5*($P$5)/((($P$3)/1000)^3*($P$4)^5)</f>
        <v>0.102548612519562</v>
      </c>
      <c r="T2" s="0" t="n">
        <f aca="false">(I2)</f>
        <v>6.27480067221125</v>
      </c>
      <c r="U2" s="0" t="n">
        <f aca="false">(C2)*20</f>
        <v>8.5</v>
      </c>
      <c r="V2" s="0" t="n">
        <f aca="false">(D2)*20/500</f>
        <v>2.07022224874395</v>
      </c>
      <c r="W2" s="0" t="n">
        <f aca="false">(E2)*20/6000</f>
        <v>20.5291968172913</v>
      </c>
      <c r="X2" s="0" t="n">
        <f aca="false">(I2)/(H2)</f>
        <v>2.15542135610446</v>
      </c>
      <c r="Y2" s="0" t="n">
        <f aca="false">(L2)</f>
        <v>14.8873371917095</v>
      </c>
      <c r="Z2" s="0" t="n">
        <f aca="false">(M2)*20/1000</f>
        <v>5.84434043508481</v>
      </c>
    </row>
    <row r="3" customFormat="false" ht="12.75" hidden="false" customHeight="false" outlineLevel="0" collapsed="false">
      <c r="A3" s="0" t="n">
        <v>0.55</v>
      </c>
      <c r="B3" s="0" t="n">
        <f aca="false">(A3)/(1-(A3))^(1/3)*(2/3.1415)^(1/3)</f>
        <v>0.61743251363241</v>
      </c>
      <c r="C3" s="0" t="n">
        <f aca="false">(A3)*0.85</f>
        <v>0.4675</v>
      </c>
      <c r="D3" s="0" t="n">
        <f aca="false">(B3)*($P$2)^(1/3)*($P$3)*($P$4)/88</f>
        <v>58.9660671035893</v>
      </c>
      <c r="E3" s="0" t="n">
        <f aca="false">375*($P$5)*(C3)/(D3)*($P$11)</f>
        <v>5946.21648047233</v>
      </c>
      <c r="F3" s="0" t="n">
        <f aca="false">(D3)*1.467</f>
        <v>86.5032204409655</v>
      </c>
      <c r="G3" s="0" t="n">
        <f aca="false">0.5*0.0748/32*(F3)^2*($P$6)</f>
        <v>2746.09668773425</v>
      </c>
      <c r="H3" s="0" t="n">
        <f aca="false">(E3)/(G3)</f>
        <v>2.16533398369831</v>
      </c>
      <c r="I3" s="0" t="n">
        <f aca="false">SQRT(3.1415*($P$7)*($P$8)*((H3)-($P$9)))</f>
        <v>5.40550885922106</v>
      </c>
      <c r="J3" s="0" t="n">
        <f aca="false">(I3)*(G3)</f>
        <v>14844.0499738251</v>
      </c>
      <c r="K3" s="0" t="n">
        <f aca="false">(32/(F3))*SQRT(((J3)/($P$10))^2-1)</f>
        <v>0.315119740186599</v>
      </c>
      <c r="L3" s="0" t="n">
        <f aca="false">(K3)*360/(2*3.1415)</f>
        <v>18.0555636586305</v>
      </c>
      <c r="M3" s="0" t="n">
        <f aca="false">(F3)/(K3)</f>
        <v>274.509049765471</v>
      </c>
      <c r="O3" s="0" t="s">
        <v>77</v>
      </c>
      <c r="P3" s="3" t="n">
        <f aca="false">(Sheet1!B12)</f>
        <v>1350</v>
      </c>
      <c r="T3" s="0" t="n">
        <f aca="false">(I3)</f>
        <v>5.40550885922106</v>
      </c>
      <c r="U3" s="0" t="n">
        <f aca="false">(C3)*20</f>
        <v>9.35</v>
      </c>
      <c r="V3" s="0" t="n">
        <f aca="false">(D3)*20/500</f>
        <v>2.35864268414357</v>
      </c>
      <c r="W3" s="0" t="n">
        <f aca="false">(E3)*20/6000</f>
        <v>19.8207216015744</v>
      </c>
      <c r="X3" s="0" t="n">
        <f aca="false">(I3)/(H3)</f>
        <v>2.49638573075395</v>
      </c>
      <c r="Y3" s="0" t="n">
        <f aca="false">(L3)</f>
        <v>18.0555636586305</v>
      </c>
      <c r="Z3" s="0" t="n">
        <f aca="false">(M3)*20/1000</f>
        <v>5.49018099530942</v>
      </c>
    </row>
    <row r="4" customFormat="false" ht="12.75" hidden="false" customHeight="false" outlineLevel="0" collapsed="false">
      <c r="A4" s="0" t="n">
        <v>0.6</v>
      </c>
      <c r="B4" s="0" t="n">
        <f aca="false">(A4)/(1-(A4))^(1/3)*(2/3.1415)^(1/3)</f>
        <v>0.700533481872572</v>
      </c>
      <c r="C4" s="0" t="n">
        <f aca="false">(A4)*0.85</f>
        <v>0.51</v>
      </c>
      <c r="D4" s="0" t="n">
        <f aca="false">(B4)*($P$2)^(1/3)*($P$3)*($P$4)/88</f>
        <v>66.9023794315468</v>
      </c>
      <c r="E4" s="0" t="n">
        <f aca="false">375*($P$5)*(C4)/(D4)*($P$11)</f>
        <v>5717.2854426107</v>
      </c>
      <c r="F4" s="0" t="n">
        <f aca="false">(D4)*1.467</f>
        <v>98.1457906260791</v>
      </c>
      <c r="G4" s="0" t="n">
        <f aca="false">0.5*0.0748/32*(F4)^2*($P$6)</f>
        <v>3535.04240441314</v>
      </c>
      <c r="H4" s="0" t="n">
        <f aca="false">(E4)/(G4)</f>
        <v>1.61731735819442</v>
      </c>
      <c r="I4" s="0" t="n">
        <f aca="false">SQRT(3.1415*($P$7)*($P$8)*((H4)-($P$9)))</f>
        <v>4.66465405315947</v>
      </c>
      <c r="J4" s="0" t="n">
        <f aca="false">(I4)*(G4)</f>
        <v>16489.7498798364</v>
      </c>
      <c r="K4" s="0" t="n">
        <f aca="false">(32/(F4))*SQRT(((J4)/($P$10))^2-1)</f>
        <v>0.34650969455066</v>
      </c>
      <c r="L4" s="0" t="n">
        <f aca="false">(K4)*360/(2*3.1415)</f>
        <v>19.8541286070727</v>
      </c>
      <c r="M4" s="0" t="n">
        <f aca="false">(F4)/(K4)</f>
        <v>283.241110334159</v>
      </c>
      <c r="O4" s="0" t="s">
        <v>78</v>
      </c>
      <c r="P4" s="3" t="n">
        <f aca="false">(Sheet1!B7)</f>
        <v>13.3</v>
      </c>
      <c r="T4" s="0" t="n">
        <f aca="false">(I4)</f>
        <v>4.66465405315947</v>
      </c>
      <c r="U4" s="0" t="n">
        <f aca="false">(C4)*20</f>
        <v>10.2</v>
      </c>
      <c r="V4" s="0" t="n">
        <f aca="false">(D4)*20/500</f>
        <v>2.67609517726187</v>
      </c>
      <c r="W4" s="0" t="n">
        <f aca="false">(E4)*20/6000</f>
        <v>19.0576181420357</v>
      </c>
      <c r="X4" s="0" t="n">
        <f aca="false">(I4)/(H4)</f>
        <v>2.88419216520815</v>
      </c>
      <c r="Y4" s="0" t="n">
        <f aca="false">(L4)</f>
        <v>19.8541286070727</v>
      </c>
      <c r="Z4" s="0" t="n">
        <f aca="false">(M4)*20/1000</f>
        <v>5.66482220668318</v>
      </c>
    </row>
    <row r="5" customFormat="false" ht="12.75" hidden="false" customHeight="false" outlineLevel="0" collapsed="false">
      <c r="A5" s="0" t="n">
        <v>0.65</v>
      </c>
      <c r="B5" s="0" t="n">
        <f aca="false">(A5)/(1-(A5))^(1/3)*(2/3.1415)^(1/3)</f>
        <v>0.793453814610036</v>
      </c>
      <c r="C5" s="0" t="n">
        <f aca="false">(A5)*0.85</f>
        <v>0.5525</v>
      </c>
      <c r="D5" s="0" t="n">
        <f aca="false">(B5)*($P$2)^(1/3)*($P$3)*($P$4)/88</f>
        <v>75.7764611400898</v>
      </c>
      <c r="E5" s="0" t="n">
        <f aca="false">375*($P$5)*(C5)/(D5)*($P$11)</f>
        <v>5468.38680199033</v>
      </c>
      <c r="F5" s="0" t="n">
        <f aca="false">(D5)*1.467</f>
        <v>111.164068492512</v>
      </c>
      <c r="G5" s="0" t="n">
        <f aca="false">0.5*0.0748/32*(F5)^2*($P$6)</f>
        <v>4535.02972731093</v>
      </c>
      <c r="H5" s="0" t="n">
        <f aca="false">(E5)/(G5)</f>
        <v>1.2058105747485</v>
      </c>
      <c r="I5" s="0" t="n">
        <f aca="false">SQRT(3.1415*($P$7)*($P$8)*((H5)-($P$9)))</f>
        <v>4.01956111410817</v>
      </c>
      <c r="J5" s="0" t="n">
        <f aca="false">(I5)*(G5)</f>
        <v>18228.8291432236</v>
      </c>
      <c r="K5" s="0" t="n">
        <f aca="false">(32/(F5))*SQRT(((J5)/($P$10))^2-1)</f>
        <v>0.364384706752902</v>
      </c>
      <c r="L5" s="0" t="n">
        <f aca="false">(K5)*360/(2*3.1415)</f>
        <v>20.8783215710719</v>
      </c>
      <c r="M5" s="0" t="n">
        <f aca="false">(F5)/(K5)</f>
        <v>305.073364585234</v>
      </c>
      <c r="O5" s="0" t="s">
        <v>79</v>
      </c>
      <c r="P5" s="3" t="n">
        <f aca="false">(Sheet1!B11)</f>
        <v>2000</v>
      </c>
      <c r="T5" s="0" t="n">
        <f aca="false">(I5)</f>
        <v>4.01956111410817</v>
      </c>
      <c r="U5" s="0" t="n">
        <f aca="false">(C5)*20</f>
        <v>11.05</v>
      </c>
      <c r="V5" s="0" t="n">
        <f aca="false">(D5)*20/500</f>
        <v>3.03105844560359</v>
      </c>
      <c r="W5" s="0" t="n">
        <f aca="false">(E5)*20/6000</f>
        <v>18.2279560066344</v>
      </c>
      <c r="X5" s="0" t="n">
        <f aca="false">(I5)/(H5)</f>
        <v>3.33349300319957</v>
      </c>
      <c r="Y5" s="0" t="n">
        <f aca="false">(L5)</f>
        <v>20.8783215710719</v>
      </c>
      <c r="Z5" s="0" t="n">
        <f aca="false">(M5)*20/1000</f>
        <v>6.10146729170468</v>
      </c>
    </row>
    <row r="6" customFormat="false" ht="12.75" hidden="false" customHeight="false" outlineLevel="0" collapsed="false">
      <c r="A6" s="0" t="n">
        <v>0.7</v>
      </c>
      <c r="B6" s="0" t="n">
        <f aca="false">(A6)/(1-(A6))^(1/3)*(2/3.1415)^(1/3)</f>
        <v>0.89954300821703</v>
      </c>
      <c r="C6" s="0" t="n">
        <f aca="false">(A6)*0.85</f>
        <v>0.595</v>
      </c>
      <c r="D6" s="0" t="n">
        <f aca="false">(B6)*($P$2)^(1/3)*($P$3)*($P$4)/88</f>
        <v>85.9081959792434</v>
      </c>
      <c r="E6" s="0" t="n">
        <f aca="false">375*($P$5)*(C6)/(D6)*($P$11)</f>
        <v>5194.49855643366</v>
      </c>
      <c r="F6" s="0" t="n">
        <f aca="false">(D6)*1.467</f>
        <v>126.02732350155</v>
      </c>
      <c r="G6" s="0" t="n">
        <f aca="false">0.5*0.0748/32*(F6)^2*($P$6)</f>
        <v>5828.82072463156</v>
      </c>
      <c r="H6" s="0" t="n">
        <f aca="false">(E6)/(G6)</f>
        <v>0.891174870841821</v>
      </c>
      <c r="I6" s="0" t="n">
        <f aca="false">SQRT(3.1415*($P$7)*($P$8)*((H6)-($P$9)))</f>
        <v>3.44579722785226</v>
      </c>
      <c r="J6" s="0" t="n">
        <f aca="false">(I6)*(G6)</f>
        <v>20084.9342945832</v>
      </c>
      <c r="K6" s="0" t="n">
        <f aca="false">(32/(F6))*SQRT(((J6)/($P$10))^2-1)</f>
        <v>0.373109831126174</v>
      </c>
      <c r="L6" s="0" t="n">
        <f aca="false">(K6)*360/(2*3.1415)</f>
        <v>21.3782491175271</v>
      </c>
      <c r="M6" s="0" t="n">
        <f aca="false">(F6)/(K6)</f>
        <v>337.775402811435</v>
      </c>
      <c r="O6" s="0" t="s">
        <v>80</v>
      </c>
      <c r="P6" s="3" t="n">
        <f aca="false">(Sheet1!B8)</f>
        <v>314</v>
      </c>
      <c r="T6" s="0" t="n">
        <f aca="false">(I6)</f>
        <v>3.44579722785226</v>
      </c>
      <c r="U6" s="0" t="n">
        <f aca="false">(C6)*20</f>
        <v>11.9</v>
      </c>
      <c r="V6" s="0" t="n">
        <f aca="false">(D6)*20/500</f>
        <v>3.43632783916974</v>
      </c>
      <c r="W6" s="0" t="n">
        <f aca="false">(E6)*20/6000</f>
        <v>17.3149951881122</v>
      </c>
      <c r="X6" s="0" t="n">
        <f aca="false">(I6)/(H6)</f>
        <v>3.86657808763985</v>
      </c>
      <c r="Y6" s="0" t="n">
        <f aca="false">(L6)</f>
        <v>21.3782491175271</v>
      </c>
      <c r="Z6" s="0" t="n">
        <f aca="false">(M6)*20/1000</f>
        <v>6.75550805622871</v>
      </c>
    </row>
    <row r="7" customFormat="false" ht="12.75" hidden="false" customHeight="false" outlineLevel="0" collapsed="false">
      <c r="A7" s="0" t="n">
        <v>0.75</v>
      </c>
      <c r="B7" s="0" t="n">
        <f aca="false">(A7)/(1-(A7))^(1/3)*(2/3.1415)^(1/3)</f>
        <v>1.02418616360371</v>
      </c>
      <c r="C7" s="0" t="n">
        <f aca="false">(A7)*0.85</f>
        <v>0.6375</v>
      </c>
      <c r="D7" s="0" t="n">
        <f aca="false">(B7)*($P$2)^(1/3)*($P$3)*($P$4)/88</f>
        <v>97.8118720932452</v>
      </c>
      <c r="E7" s="0" t="n">
        <f aca="false">375*($P$5)*(C7)/(D7)*($P$11)</f>
        <v>4888.21029357457</v>
      </c>
      <c r="F7" s="0" t="n">
        <f aca="false">(D7)*1.467</f>
        <v>143.490016360791</v>
      </c>
      <c r="G7" s="0" t="n">
        <f aca="false">0.5*0.0748/32*(F7)^2*($P$6)</f>
        <v>7556.04685253579</v>
      </c>
      <c r="H7" s="0" t="n">
        <f aca="false">(E7)/(G7)</f>
        <v>0.646926943277767</v>
      </c>
      <c r="I7" s="0" t="n">
        <f aca="false">SQRT(3.1415*($P$7)*($P$8)*((H7)-($P$9)))</f>
        <v>2.9237651932761</v>
      </c>
      <c r="J7" s="0" t="n">
        <f aca="false">(I7)*(G7)</f>
        <v>22092.1067862076</v>
      </c>
      <c r="K7" s="0" t="n">
        <f aca="false">(32/(F7))*SQRT(((J7)/($P$10))^2-1)</f>
        <v>0.37464925816198</v>
      </c>
      <c r="L7" s="0" t="n">
        <f aca="false">(K7)*360/(2*3.1415)</f>
        <v>21.4664543909458</v>
      </c>
      <c r="M7" s="0" t="n">
        <f aca="false">(F7)/(K7)</f>
        <v>382.998266337825</v>
      </c>
      <c r="O7" s="0" t="s">
        <v>81</v>
      </c>
      <c r="P7" s="3" t="n">
        <f aca="false">(Sheet1!B22)</f>
        <v>0.81</v>
      </c>
      <c r="T7" s="0" t="n">
        <f aca="false">(I7)</f>
        <v>2.9237651932761</v>
      </c>
      <c r="U7" s="0" t="n">
        <f aca="false">(C7)*20</f>
        <v>12.75</v>
      </c>
      <c r="V7" s="0" t="n">
        <f aca="false">(D7)*20/500</f>
        <v>3.91247488372981</v>
      </c>
      <c r="W7" s="0" t="n">
        <f aca="false">(E7)*20/6000</f>
        <v>16.2940343119152</v>
      </c>
      <c r="X7" s="0" t="n">
        <f aca="false">(I7)/(H7)</f>
        <v>4.51946734273014</v>
      </c>
      <c r="Y7" s="0" t="n">
        <f aca="false">(L7)</f>
        <v>21.4664543909458</v>
      </c>
      <c r="Z7" s="0" t="n">
        <f aca="false">(M7)*20/1000</f>
        <v>7.65996532675651</v>
      </c>
    </row>
    <row r="8" customFormat="false" ht="12.75" hidden="false" customHeight="false" outlineLevel="0" collapsed="false">
      <c r="A8" s="0" t="n">
        <v>0.76</v>
      </c>
      <c r="B8" s="0" t="n">
        <f aca="false">(A8)/(1-(A8))^(1/3)*(2/3.1415)^(1/3)</f>
        <v>1.05206075941399</v>
      </c>
      <c r="C8" s="0" t="n">
        <f aca="false">(A8)*0.85</f>
        <v>0.646</v>
      </c>
      <c r="D8" s="0" t="n">
        <f aca="false">(B8)*($P$2)^(1/3)*($P$3)*($P$4)/88</f>
        <v>100.473952969687</v>
      </c>
      <c r="E8" s="0" t="n">
        <f aca="false">375*($P$5)*(C8)/(D8)*($P$11)</f>
        <v>4822.14529915204</v>
      </c>
      <c r="F8" s="0" t="n">
        <f aca="false">(D8)*1.467</f>
        <v>147.395289006531</v>
      </c>
      <c r="G8" s="0" t="n">
        <f aca="false">0.5*0.0748/32*(F8)^2*($P$6)</f>
        <v>7972.93967108375</v>
      </c>
      <c r="H8" s="0" t="n">
        <f aca="false">(E8)/(G8)</f>
        <v>0.604813970515918</v>
      </c>
      <c r="I8" s="0" t="n">
        <f aca="false">SQRT(3.1415*($P$7)*($P$8)*((H8)-($P$9)))</f>
        <v>2.82402017321519</v>
      </c>
      <c r="J8" s="0" t="n">
        <f aca="false">(I8)*(G8)</f>
        <v>22515.7424709682</v>
      </c>
      <c r="K8" s="0" t="n">
        <f aca="false">(32/(F8))*SQRT(((J8)/($P$10))^2-1)</f>
        <v>0.37416349183111</v>
      </c>
      <c r="L8" s="0" t="n">
        <f aca="false">(K8)*360/(2*3.1415)</f>
        <v>21.4386212094858</v>
      </c>
      <c r="M8" s="0" t="n">
        <f aca="false">(F8)/(K8)</f>
        <v>393.932845466021</v>
      </c>
      <c r="O8" s="0" t="s">
        <v>82</v>
      </c>
      <c r="P8" s="3" t="n">
        <f aca="false">(Sheet1!B9)</f>
        <v>5.35</v>
      </c>
      <c r="T8" s="0" t="n">
        <f aca="false">(I8)</f>
        <v>2.82402017321519</v>
      </c>
      <c r="U8" s="0" t="n">
        <f aca="false">(C8)*20</f>
        <v>12.92</v>
      </c>
      <c r="V8" s="0" t="n">
        <f aca="false">(D8)*20/500</f>
        <v>4.01895811878749</v>
      </c>
      <c r="W8" s="0" t="n">
        <f aca="false">(E8)*20/6000</f>
        <v>16.0738176638401</v>
      </c>
      <c r="X8" s="0" t="n">
        <f aca="false">(I8)/(H8)</f>
        <v>4.66923766791671</v>
      </c>
      <c r="Y8" s="0" t="n">
        <f aca="false">(L8)</f>
        <v>21.4386212094858</v>
      </c>
      <c r="Z8" s="0" t="n">
        <f aca="false">(M8)*20/1000</f>
        <v>7.87865690932041</v>
      </c>
    </row>
    <row r="9" customFormat="false" ht="12.75" hidden="false" customHeight="false" outlineLevel="0" collapsed="false">
      <c r="A9" s="0" t="n">
        <v>0.77</v>
      </c>
      <c r="B9" s="0" t="n">
        <f aca="false">(A9)/(1-(A9))^(1/3)*(2/3.1415)^(1/3)</f>
        <v>1.08113291689877</v>
      </c>
      <c r="C9" s="0" t="n">
        <f aca="false">(A9)*0.85</f>
        <v>0.6545</v>
      </c>
      <c r="D9" s="0" t="n">
        <f aca="false">(B9)*($P$2)^(1/3)*($P$3)*($P$4)/88</f>
        <v>103.250403433898</v>
      </c>
      <c r="E9" s="0" t="n">
        <f aca="false">375*($P$5)*(C9)/(D9)*($P$11)</f>
        <v>4754.21871173862</v>
      </c>
      <c r="F9" s="0" t="n">
        <f aca="false">(D9)*1.467</f>
        <v>151.468341837529</v>
      </c>
      <c r="G9" s="0" t="n">
        <f aca="false">0.5*0.0748/32*(F9)^2*($P$6)</f>
        <v>8419.66891526459</v>
      </c>
      <c r="H9" s="0" t="n">
        <f aca="false">(E9)/(G9)</f>
        <v>0.564656254252394</v>
      </c>
      <c r="I9" s="0" t="n">
        <f aca="false">SQRT(3.1415*($P$7)*($P$8)*((H9)-($P$9)))</f>
        <v>2.72550825138493</v>
      </c>
      <c r="J9" s="0" t="n">
        <f aca="false">(I9)*(G9)</f>
        <v>22947.8771024828</v>
      </c>
      <c r="K9" s="0" t="n">
        <f aca="false">(32/(F9))*SQRT(((J9)/($P$10))^2-1)</f>
        <v>0.373413385518154</v>
      </c>
      <c r="L9" s="0" t="n">
        <f aca="false">(K9)*360/(2*3.1415)</f>
        <v>21.3956420160012</v>
      </c>
      <c r="M9" s="0" t="n">
        <f aca="false">(F9)/(K9)</f>
        <v>405.631794980646</v>
      </c>
      <c r="O9" s="0" t="s">
        <v>83</v>
      </c>
      <c r="P9" s="3" t="n">
        <f aca="false">(Sheet1!B23)</f>
        <v>0.019</v>
      </c>
      <c r="T9" s="0" t="n">
        <f aca="false">(I9)</f>
        <v>2.72550825138493</v>
      </c>
      <c r="U9" s="0" t="n">
        <f aca="false">(C9)*20</f>
        <v>13.09</v>
      </c>
      <c r="V9" s="0" t="n">
        <f aca="false">(D9)*20/500</f>
        <v>4.13001613735593</v>
      </c>
      <c r="W9" s="0" t="n">
        <f aca="false">(E9)*20/6000</f>
        <v>15.8473957057954</v>
      </c>
      <c r="X9" s="0" t="n">
        <f aca="false">(I9)/(H9)</f>
        <v>4.82684505990908</v>
      </c>
      <c r="Y9" s="0" t="n">
        <f aca="false">(L9)</f>
        <v>21.3956420160012</v>
      </c>
      <c r="Z9" s="0" t="n">
        <f aca="false">(M9)*20/1000</f>
        <v>8.11263589961291</v>
      </c>
    </row>
    <row r="10" customFormat="false" ht="12.75" hidden="false" customHeight="false" outlineLevel="0" collapsed="false">
      <c r="A10" s="0" t="n">
        <v>0.78</v>
      </c>
      <c r="B10" s="0" t="n">
        <f aca="false">(A10)/(1-(A10))^(1/3)*(2/3.1415)^(1/3)</f>
        <v>1.11152188904691</v>
      </c>
      <c r="C10" s="0" t="n">
        <f aca="false">(A10)*0.85</f>
        <v>0.663</v>
      </c>
      <c r="D10" s="0" t="n">
        <f aca="false">(B10)*($P$2)^(1/3)*($P$3)*($P$4)/88</f>
        <v>106.152612390071</v>
      </c>
      <c r="E10" s="0" t="n">
        <f aca="false">375*($P$5)*(C10)/(D10)*($P$11)</f>
        <v>4684.29357322638</v>
      </c>
      <c r="F10" s="0" t="n">
        <f aca="false">(D10)*1.467</f>
        <v>155.725882376234</v>
      </c>
      <c r="G10" s="0" t="n">
        <f aca="false">0.5*0.0748/32*(F10)^2*($P$6)</f>
        <v>8899.64888028089</v>
      </c>
      <c r="H10" s="0" t="n">
        <f aca="false">(E10)/(G10)</f>
        <v>0.526345885802916</v>
      </c>
      <c r="I10" s="0" t="n">
        <f aca="false">SQRT(3.1415*($P$7)*($P$8)*((H10)-($P$9)))</f>
        <v>2.62808860941422</v>
      </c>
      <c r="J10" s="0" t="n">
        <f aca="false">(I10)*(G10)</f>
        <v>23389.0658500522</v>
      </c>
      <c r="K10" s="0" t="n">
        <f aca="false">(32/(F10))*SQRT(((J10)/($P$10))^2-1)</f>
        <v>0.372394628913714</v>
      </c>
      <c r="L10" s="0" t="n">
        <f aca="false">(K10)*360/(2*3.1415)</f>
        <v>21.3372698406712</v>
      </c>
      <c r="M10" s="0" t="n">
        <f aca="false">(F10)/(K10)</f>
        <v>418.174351307083</v>
      </c>
      <c r="O10" s="0" t="s">
        <v>84</v>
      </c>
      <c r="P10" s="3" t="n">
        <f aca="false">(Sheet1!B13)</f>
        <v>11300</v>
      </c>
      <c r="T10" s="0" t="n">
        <f aca="false">(I10)</f>
        <v>2.62808860941422</v>
      </c>
      <c r="U10" s="0" t="n">
        <f aca="false">(C10)*20</f>
        <v>13.26</v>
      </c>
      <c r="V10" s="0" t="n">
        <f aca="false">(D10)*20/500</f>
        <v>4.24610449560284</v>
      </c>
      <c r="W10" s="0" t="n">
        <f aca="false">(E10)*20/6000</f>
        <v>15.6143119107546</v>
      </c>
      <c r="X10" s="0" t="n">
        <f aca="false">(I10)/(H10)</f>
        <v>4.99308283830355</v>
      </c>
      <c r="Y10" s="0" t="n">
        <f aca="false">(L10)</f>
        <v>21.3372698406712</v>
      </c>
      <c r="Z10" s="0" t="n">
        <f aca="false">(M10)*20/1000</f>
        <v>8.36348702614167</v>
      </c>
    </row>
    <row r="11" customFormat="false" ht="12.75" hidden="false" customHeight="false" outlineLevel="0" collapsed="false">
      <c r="A11" s="0" t="n">
        <v>0.79</v>
      </c>
      <c r="B11" s="0" t="n">
        <f aca="false">(A11)/(1-(A11))^(1/3)*(2/3.1415)^(1/3)</f>
        <v>1.1433652014773</v>
      </c>
      <c r="C11" s="0" t="n">
        <f aca="false">(A11)*0.85</f>
        <v>0.6715</v>
      </c>
      <c r="D11" s="0" t="n">
        <f aca="false">(B11)*($P$2)^(1/3)*($P$3)*($P$4)/88</f>
        <v>109.193713815917</v>
      </c>
      <c r="E11" s="0" t="n">
        <f aca="false">375*($P$5)*(C11)/(D11)*($P$11)</f>
        <v>4612.21605530361</v>
      </c>
      <c r="F11" s="0" t="n">
        <f aca="false">(D11)*1.467</f>
        <v>160.18717816795</v>
      </c>
      <c r="G11" s="0" t="n">
        <f aca="false">0.5*0.0748/32*(F11)^2*($P$6)</f>
        <v>9416.87431298309</v>
      </c>
      <c r="H11" s="0" t="n">
        <f aca="false">(E11)/(G11)</f>
        <v>0.489782055277591</v>
      </c>
      <c r="I11" s="0" t="n">
        <f aca="false">SQRT(3.1415*($P$7)*($P$8)*((H11)-($P$9)))</f>
        <v>2.53161629711287</v>
      </c>
      <c r="J11" s="0" t="n">
        <f aca="false">(I11)*(G11)</f>
        <v>23839.9124786116</v>
      </c>
      <c r="K11" s="0" t="n">
        <f aca="false">(32/(F11))*SQRT(((J11)/($P$10))^2-1)</f>
        <v>0.371100358826411</v>
      </c>
      <c r="L11" s="0" t="n">
        <f aca="false">(K11)*360/(2*3.1415)</f>
        <v>21.2631114399981</v>
      </c>
      <c r="M11" s="0" t="n">
        <f aca="false">(F11)/(K11)</f>
        <v>431.654603284501</v>
      </c>
      <c r="O11" s="0" t="s">
        <v>85</v>
      </c>
      <c r="P11" s="3" t="n">
        <f aca="false">(Sheet1!B10)</f>
        <v>1</v>
      </c>
      <c r="T11" s="0" t="n">
        <f aca="false">(I11)</f>
        <v>2.53161629711287</v>
      </c>
      <c r="U11" s="0" t="n">
        <f aca="false">(C11)*20</f>
        <v>13.43</v>
      </c>
      <c r="V11" s="0" t="n">
        <f aca="false">(D11)*20/500</f>
        <v>4.36774855263668</v>
      </c>
      <c r="W11" s="0" t="n">
        <f aca="false">(E11)*20/6000</f>
        <v>15.3740535176787</v>
      </c>
      <c r="X11" s="0" t="n">
        <f aca="false">(I11)/(H11)</f>
        <v>5.16886290511</v>
      </c>
      <c r="Y11" s="0" t="n">
        <f aca="false">(L11)</f>
        <v>21.2631114399981</v>
      </c>
      <c r="Z11" s="0" t="n">
        <f aca="false">(M11)*20/1000</f>
        <v>8.63309206569002</v>
      </c>
    </row>
    <row r="12" customFormat="false" ht="12.75" hidden="false" customHeight="false" outlineLevel="0" collapsed="false">
      <c r="A12" s="0" t="n">
        <v>0.8</v>
      </c>
      <c r="B12" s="0" t="n">
        <f aca="false">(A12)/(1-(A12))^(1/3)*(2/3.1415)^(1/3)</f>
        <v>1.1768225066232</v>
      </c>
      <c r="C12" s="0" t="n">
        <f aca="false">(A12)*0.85</f>
        <v>0.68</v>
      </c>
      <c r="D12" s="0" t="n">
        <f aca="false">(B12)*($P$2)^(1/3)*($P$3)*($P$4)/88</f>
        <v>112.388954845146</v>
      </c>
      <c r="E12" s="0" t="n">
        <f aca="false">375*($P$5)*(C12)/(D12)*($P$11)</f>
        <v>4537.81246300135</v>
      </c>
      <c r="F12" s="0" t="n">
        <f aca="false">(D12)*1.467</f>
        <v>164.874596757829</v>
      </c>
      <c r="G12" s="0" t="n">
        <f aca="false">0.5*0.0748/32*(F12)^2*($P$6)</f>
        <v>9976.05338936466</v>
      </c>
      <c r="H12" s="0" t="n">
        <f aca="false">(E12)/(G12)</f>
        <v>0.454870506992179</v>
      </c>
      <c r="I12" s="0" t="n">
        <f aca="false">SQRT(3.1415*($P$7)*($P$8)*((H12)-($P$9)))</f>
        <v>2.43594049009864</v>
      </c>
      <c r="J12" s="0" t="n">
        <f aca="false">(I12)*(G12)</f>
        <v>24301.0723825391</v>
      </c>
      <c r="K12" s="0" t="n">
        <f aca="false">(32/(F12))*SQRT(((J12)/($P$10))^2-1)</f>
        <v>0.36952082307646</v>
      </c>
      <c r="L12" s="0" t="n">
        <f aca="false">(K12)*360/(2*3.1415)</f>
        <v>21.1726080387595</v>
      </c>
      <c r="M12" s="0" t="n">
        <f aca="false">(F12)/(K12)</f>
        <v>446.184860125498</v>
      </c>
      <c r="P12" s="4"/>
      <c r="T12" s="0" t="n">
        <f aca="false">(I12)</f>
        <v>2.43594049009864</v>
      </c>
      <c r="U12" s="0" t="n">
        <f aca="false">(C12)*20</f>
        <v>13.6</v>
      </c>
      <c r="V12" s="0" t="n">
        <f aca="false">(D12)*20/500</f>
        <v>4.49555819380584</v>
      </c>
      <c r="W12" s="0" t="n">
        <f aca="false">(E12)*20/6000</f>
        <v>15.1260415433378</v>
      </c>
      <c r="X12" s="0" t="n">
        <f aca="false">(I12)/(H12)</f>
        <v>5.35523946409768</v>
      </c>
      <c r="Y12" s="0" t="n">
        <f aca="false">(L12)</f>
        <v>21.1726080387595</v>
      </c>
      <c r="Z12" s="0" t="n">
        <f aca="false">(M12)*20/1000</f>
        <v>8.92369720250996</v>
      </c>
    </row>
    <row r="13" customFormat="false" ht="12.75" hidden="false" customHeight="false" outlineLevel="0" collapsed="false">
      <c r="A13" s="0" t="n">
        <v>0.81</v>
      </c>
      <c r="B13" s="0" t="n">
        <f aca="false">(A13)/(1-(A13))^(1/3)*(2/3.1415)^(1/3)</f>
        <v>1.21208049467639</v>
      </c>
      <c r="C13" s="0" t="n">
        <f aca="false">(A13)*0.85</f>
        <v>0.6885</v>
      </c>
      <c r="D13" s="0" t="n">
        <f aca="false">(B13)*($P$2)^(1/3)*($P$3)*($P$4)/88</f>
        <v>115.756164772674</v>
      </c>
      <c r="E13" s="0" t="n">
        <f aca="false">375*($P$5)*(C13)/(D13)*($P$11)</f>
        <v>4460.88552617542</v>
      </c>
      <c r="F13" s="0" t="n">
        <f aca="false">(D13)*1.467</f>
        <v>169.814293721513</v>
      </c>
      <c r="G13" s="0" t="n">
        <f aca="false">0.5*0.0748/32*(F13)^2*($P$6)</f>
        <v>10582.7797660547</v>
      </c>
      <c r="H13" s="0" t="n">
        <f aca="false">(E13)/(G13)</f>
        <v>0.421523042602111</v>
      </c>
      <c r="I13" s="0" t="n">
        <f aca="false">SQRT(3.1415*($P$7)*($P$8)*((H13)-($P$9)))</f>
        <v>2.34090239447797</v>
      </c>
      <c r="J13" s="0" t="n">
        <f aca="false">(I13)*(G13)</f>
        <v>24773.2544945904</v>
      </c>
      <c r="K13" s="0" t="n">
        <f aca="false">(32/(F13))*SQRT(((J13)/($P$10))^2-1)</f>
        <v>0.367642923638391</v>
      </c>
      <c r="L13" s="0" t="n">
        <f aca="false">(K13)*360/(2*3.1415)</f>
        <v>21.0650091532422</v>
      </c>
      <c r="M13" s="0" t="n">
        <f aca="false">(F13)/(K13)</f>
        <v>461.900074237633</v>
      </c>
      <c r="O13" s="5"/>
      <c r="P13" s="4"/>
      <c r="T13" s="0" t="n">
        <f aca="false">(I13)</f>
        <v>2.34090239447797</v>
      </c>
      <c r="U13" s="0" t="n">
        <f aca="false">(C13)*20</f>
        <v>13.77</v>
      </c>
      <c r="V13" s="0" t="n">
        <f aca="false">(D13)*20/500</f>
        <v>4.63024659090698</v>
      </c>
      <c r="W13" s="0" t="n">
        <f aca="false">(E13)*20/6000</f>
        <v>14.8696184205847</v>
      </c>
      <c r="X13" s="0" t="n">
        <f aca="false">(I13)/(H13)</f>
        <v>5.55343873973604</v>
      </c>
      <c r="Y13" s="0" t="n">
        <f aca="false">(L13)</f>
        <v>21.0650091532422</v>
      </c>
      <c r="Z13" s="0" t="n">
        <f aca="false">(M13)*20/1000</f>
        <v>9.23800148475267</v>
      </c>
    </row>
    <row r="14" customFormat="false" ht="12.75" hidden="false" customHeight="false" outlineLevel="0" collapsed="false">
      <c r="A14" s="0" t="n">
        <v>0.815</v>
      </c>
      <c r="B14" s="0" t="n">
        <f aca="false">(A14)/(1-(A14))^(1/3)*(2/3.1415)^(1/3)</f>
        <v>1.23045199988272</v>
      </c>
      <c r="C14" s="0" t="n">
        <f aca="false">(A14)*0.85</f>
        <v>0.69275</v>
      </c>
      <c r="D14" s="0" t="n">
        <f aca="false">(B14)*($P$2)^(1/3)*($P$3)*($P$4)/88</f>
        <v>117.51068107182</v>
      </c>
      <c r="E14" s="0" t="n">
        <f aca="false">375*($P$5)*(C14)/(D14)*($P$11)</f>
        <v>4421.40659266927</v>
      </c>
      <c r="F14" s="0" t="n">
        <f aca="false">(D14)*1.467</f>
        <v>172.38816913236</v>
      </c>
      <c r="G14" s="0" t="n">
        <f aca="false">0.5*0.0748/32*(F14)^2*($P$6)</f>
        <v>10906.0174034375</v>
      </c>
      <c r="H14" s="0" t="n">
        <f aca="false">(E14)/(G14)</f>
        <v>0.405409823688314</v>
      </c>
      <c r="I14" s="0" t="n">
        <f aca="false">SQRT(3.1415*($P$7)*($P$8)*((H14)-($P$9)))</f>
        <v>2.29357006634849</v>
      </c>
      <c r="J14" s="0" t="n">
        <f aca="false">(I14)*(G14)</f>
        <v>25013.7150595999</v>
      </c>
      <c r="K14" s="0" t="n">
        <f aca="false">(32/(F14))*SQRT(((J14)/($P$10))^2-1)</f>
        <v>0.366586931889895</v>
      </c>
      <c r="L14" s="0" t="n">
        <f aca="false">(K14)*360/(2*3.1415)</f>
        <v>21.0045034983865</v>
      </c>
      <c r="M14" s="0" t="n">
        <f aca="false">(F14)/(K14)</f>
        <v>470.2518124245</v>
      </c>
      <c r="O14" s="6" t="s">
        <v>86</v>
      </c>
      <c r="P14" s="4"/>
      <c r="T14" s="0" t="n">
        <f aca="false">(I14)</f>
        <v>2.29357006634849</v>
      </c>
      <c r="U14" s="0" t="n">
        <f aca="false">(C14)*20</f>
        <v>13.855</v>
      </c>
      <c r="V14" s="0" t="n">
        <f aca="false">(D14)*20/500</f>
        <v>4.70042724287279</v>
      </c>
      <c r="W14" s="0" t="n">
        <f aca="false">(E14)*20/6000</f>
        <v>14.7380219755642</v>
      </c>
      <c r="X14" s="0" t="n">
        <f aca="false">(I14)/(H14)</f>
        <v>5.65741117341998</v>
      </c>
      <c r="Y14" s="0" t="n">
        <f aca="false">(L14)</f>
        <v>21.0045034983865</v>
      </c>
      <c r="Z14" s="0" t="n">
        <f aca="false">(M14)*20/1000</f>
        <v>9.40503624849</v>
      </c>
    </row>
    <row r="15" customFormat="false" ht="12.75" hidden="false" customHeight="false" outlineLevel="0" collapsed="false">
      <c r="A15" s="0" t="n">
        <v>0.82</v>
      </c>
      <c r="B15" s="0" t="n">
        <f aca="false">(A15)/(1-(A15))^(1/3)*(2/3.1415)^(1/3)</f>
        <v>1.24935922499189</v>
      </c>
      <c r="C15" s="0" t="n">
        <f aca="false">(A15)*0.85</f>
        <v>0.697</v>
      </c>
      <c r="D15" s="0" t="n">
        <f aca="false">(B15)*($P$2)^(1/3)*($P$3)*($P$4)/88</f>
        <v>119.316359716715</v>
      </c>
      <c r="E15" s="0" t="n">
        <f aca="false">375*($P$5)*(C15)/(D15)*($P$11)</f>
        <v>4381.20976235893</v>
      </c>
      <c r="F15" s="0" t="n">
        <f aca="false">(D15)*1.467</f>
        <v>175.03709970442</v>
      </c>
      <c r="G15" s="0" t="n">
        <f aca="false">0.5*0.0748/32*(F15)^2*($P$6)</f>
        <v>11243.7579873388</v>
      </c>
      <c r="H15" s="0" t="n">
        <f aca="false">(E15)/(G15)</f>
        <v>0.389657067262784</v>
      </c>
      <c r="I15" s="0" t="n">
        <f aca="false">SQRT(3.1415*($P$7)*($P$8)*((H15)-($P$9)))</f>
        <v>2.24633267854273</v>
      </c>
      <c r="J15" s="0" t="n">
        <f aca="false">(I15)*(G15)</f>
        <v>25257.220996585</v>
      </c>
      <c r="K15" s="0" t="n">
        <f aca="false">(32/(F15))*SQRT(((J15)/($P$10))^2-1)</f>
        <v>0.365449599981495</v>
      </c>
      <c r="L15" s="0" t="n">
        <f aca="false">(K15)*360/(2*3.1415)</f>
        <v>20.9393372582108</v>
      </c>
      <c r="M15" s="0" t="n">
        <f aca="false">(F15)/(K15)</f>
        <v>478.963719520512</v>
      </c>
      <c r="O15" s="0" t="s">
        <v>87</v>
      </c>
      <c r="P15" s="3" t="n">
        <f aca="false">(Sheet1!B17)</f>
        <v>94</v>
      </c>
      <c r="T15" s="0" t="n">
        <f aca="false">(I15)</f>
        <v>2.24633267854273</v>
      </c>
      <c r="U15" s="0" t="n">
        <f aca="false">(C15)*20</f>
        <v>13.94</v>
      </c>
      <c r="V15" s="0" t="n">
        <f aca="false">(D15)*20/500</f>
        <v>4.77265438866858</v>
      </c>
      <c r="W15" s="0" t="n">
        <f aca="false">(E15)*20/6000</f>
        <v>14.6040325411964</v>
      </c>
      <c r="X15" s="0" t="n">
        <f aca="false">(I15)/(H15)</f>
        <v>5.76489653921203</v>
      </c>
      <c r="Y15" s="0" t="n">
        <f aca="false">(L15)</f>
        <v>20.9393372582108</v>
      </c>
      <c r="Z15" s="0" t="n">
        <f aca="false">(M15)*20/1000</f>
        <v>9.57927439041024</v>
      </c>
    </row>
    <row r="16" customFormat="false" ht="12.75" hidden="false" customHeight="false" outlineLevel="0" collapsed="false">
      <c r="A16" s="0" t="n">
        <v>0.825</v>
      </c>
      <c r="B16" s="0" t="n">
        <f aca="false">(A16)/(1-(A16))^(1/3)*(2/3.1415)^(1/3)</f>
        <v>1.26883624553218</v>
      </c>
      <c r="C16" s="0" t="n">
        <f aca="false">(A16)*0.85</f>
        <v>0.70125</v>
      </c>
      <c r="D16" s="0" t="n">
        <f aca="false">(B16)*($P$2)^(1/3)*($P$3)*($P$4)/88</f>
        <v>121.176454989962</v>
      </c>
      <c r="E16" s="0" t="n">
        <f aca="false">375*($P$5)*(C16)/(D16)*($P$11)</f>
        <v>4340.26148102423</v>
      </c>
      <c r="F16" s="0" t="n">
        <f aca="false">(D16)*1.467</f>
        <v>177.765859470275</v>
      </c>
      <c r="G16" s="0" t="n">
        <f aca="false">0.5*0.0748/32*(F16)^2*($P$6)</f>
        <v>11597.0621823465</v>
      </c>
      <c r="H16" s="0" t="n">
        <f aca="false">(E16)/(G16)</f>
        <v>0.374255256441683</v>
      </c>
      <c r="I16" s="0" t="n">
        <f aca="false">SQRT(3.1415*($P$7)*($P$8)*((H16)-($P$9)))</f>
        <v>2.19916689245755</v>
      </c>
      <c r="J16" s="0" t="n">
        <f aca="false">(I16)*(G16)</f>
        <v>25503.8752011879</v>
      </c>
      <c r="K16" s="0" t="n">
        <f aca="false">(32/(F16))*SQRT(((J16)/($P$10))^2-1)</f>
        <v>0.364228039761162</v>
      </c>
      <c r="L16" s="0" t="n">
        <f aca="false">(K16)*360/(2*3.1415)</f>
        <v>20.8693449489127</v>
      </c>
      <c r="M16" s="0" t="n">
        <f aca="false">(F16)/(K16)</f>
        <v>488.06198333012</v>
      </c>
      <c r="O16" s="0" t="s">
        <v>88</v>
      </c>
      <c r="P16" s="3" t="n">
        <f aca="false">(Sheet1!B18)</f>
        <v>11300</v>
      </c>
      <c r="T16" s="0" t="n">
        <f aca="false">(I16)</f>
        <v>2.19916689245755</v>
      </c>
      <c r="U16" s="0" t="n">
        <f aca="false">(C16)*20</f>
        <v>14.025</v>
      </c>
      <c r="V16" s="0" t="n">
        <f aca="false">(D16)*20/500</f>
        <v>4.84705819959849</v>
      </c>
      <c r="W16" s="0" t="n">
        <f aca="false">(E16)*20/6000</f>
        <v>14.4675382700808</v>
      </c>
      <c r="X16" s="0" t="n">
        <f aca="false">(I16)/(H16)</f>
        <v>5.87611490982552</v>
      </c>
      <c r="Y16" s="0" t="n">
        <f aca="false">(L16)</f>
        <v>20.8693449489127</v>
      </c>
      <c r="Z16" s="0" t="n">
        <f aca="false">(M16)*20/1000</f>
        <v>9.76123966660241</v>
      </c>
    </row>
    <row r="17" customFormat="false" ht="12.75" hidden="false" customHeight="false" outlineLevel="0" collapsed="false">
      <c r="A17" s="0" t="n">
        <v>0.83</v>
      </c>
      <c r="B17" s="0" t="n">
        <f aca="false">(A17)/(1-(A17))^(1/3)*(2/3.1415)^(1/3)</f>
        <v>1.28892039518681</v>
      </c>
      <c r="C17" s="0" t="n">
        <f aca="false">(A17)*0.85</f>
        <v>0.7055</v>
      </c>
      <c r="D17" s="0" t="n">
        <f aca="false">(B17)*($P$2)^(1/3)*($P$3)*($P$4)/88</f>
        <v>123.09453233462</v>
      </c>
      <c r="E17" s="0" t="n">
        <f aca="false">375*($P$5)*(C17)/(D17)*($P$11)</f>
        <v>4298.52561250754</v>
      </c>
      <c r="F17" s="0" t="n">
        <f aca="false">(D17)*1.467</f>
        <v>180.579678934887</v>
      </c>
      <c r="G17" s="0" t="n">
        <f aca="false">0.5*0.0748/32*(F17)^2*($P$6)</f>
        <v>11967.1028902757</v>
      </c>
      <c r="H17" s="0" t="n">
        <f aca="false">(E17)/(G17)</f>
        <v>0.359195174631653</v>
      </c>
      <c r="I17" s="0" t="n">
        <f aca="false">SQRT(3.1415*($P$7)*($P$8)*((H17)-($P$9)))</f>
        <v>2.15204826432401</v>
      </c>
      <c r="J17" s="0" t="n">
        <f aca="false">(I17)*(G17)</f>
        <v>25753.7830040047</v>
      </c>
      <c r="K17" s="0" t="n">
        <f aca="false">(32/(F17))*SQRT(((J17)/($P$10))^2-1)</f>
        <v>0.362918995707729</v>
      </c>
      <c r="L17" s="0" t="n">
        <f aca="false">(K17)*360/(2*3.1415)</f>
        <v>20.7943400373679</v>
      </c>
      <c r="M17" s="0" t="n">
        <f aca="false">(F17)/(K17)</f>
        <v>497.575715436824</v>
      </c>
      <c r="O17" s="0" t="s">
        <v>25</v>
      </c>
      <c r="P17" s="4" t="n">
        <f aca="false">(P16)/(0.5*0.0748/32*(P15*1.467)^2*(P6))</f>
        <v>1.61924004846169</v>
      </c>
      <c r="T17" s="0" t="n">
        <f aca="false">(I17)</f>
        <v>2.15204826432401</v>
      </c>
      <c r="U17" s="0" t="n">
        <f aca="false">(C17)*20</f>
        <v>14.11</v>
      </c>
      <c r="V17" s="0" t="n">
        <f aca="false">(D17)*20/500</f>
        <v>4.92378129338478</v>
      </c>
      <c r="W17" s="0" t="n">
        <f aca="false">(E17)*20/6000</f>
        <v>14.3284187083585</v>
      </c>
      <c r="X17" s="0" t="n">
        <f aca="false">(I17)/(H17)</f>
        <v>5.99130616532054</v>
      </c>
      <c r="Y17" s="0" t="n">
        <f aca="false">(L17)</f>
        <v>20.7943400373679</v>
      </c>
      <c r="Z17" s="0" t="n">
        <f aca="false">(M17)*20/1000</f>
        <v>9.95151430873648</v>
      </c>
    </row>
    <row r="18" customFormat="false" ht="12.75" hidden="false" customHeight="false" outlineLevel="0" collapsed="false">
      <c r="A18" s="0" t="n">
        <v>0.835</v>
      </c>
      <c r="B18" s="0" t="n">
        <f aca="false">(A18)/(1-(A18))^(1/3)*(2/3.1415)^(1/3)</f>
        <v>1.30965268590213</v>
      </c>
      <c r="C18" s="0" t="n">
        <f aca="false">(A18)*0.85</f>
        <v>0.70975</v>
      </c>
      <c r="D18" s="0" t="n">
        <f aca="false">(B18)*($P$2)^(1/3)*($P$3)*($P$4)/88</f>
        <v>125.074508475395</v>
      </c>
      <c r="E18" s="0" t="n">
        <f aca="false">375*($P$5)*(C18)/(D18)*($P$11)</f>
        <v>4255.96315739045</v>
      </c>
      <c r="F18" s="0" t="n">
        <f aca="false">(D18)*1.467</f>
        <v>183.484303933404</v>
      </c>
      <c r="G18" s="0" t="n">
        <f aca="false">0.5*0.0748/32*(F18)^2*($P$6)</f>
        <v>12355.1809217804</v>
      </c>
      <c r="H18" s="0" t="n">
        <f aca="false">(E18)/(G18)</f>
        <v>0.344467894427009</v>
      </c>
      <c r="I18" s="0" t="n">
        <f aca="false">SQRT(3.1415*($P$7)*($P$8)*((H18)-($P$9)))</f>
        <v>2.10495109231759</v>
      </c>
      <c r="J18" s="0" t="n">
        <f aca="false">(I18)*(G18)</f>
        <v>26007.0515770831</v>
      </c>
      <c r="K18" s="0" t="n">
        <f aca="false">(32/(F18))*SQRT(((J18)/($P$10))^2-1)</f>
        <v>0.361518800756508</v>
      </c>
      <c r="L18" s="0" t="n">
        <f aca="false">(K18)*360/(2*3.1415)</f>
        <v>20.7141124100498</v>
      </c>
      <c r="M18" s="0" t="n">
        <f aca="false">(F18)/(K18)</f>
        <v>507.537377169453</v>
      </c>
      <c r="T18" s="0" t="n">
        <f aca="false">(I18)</f>
        <v>2.10495109231759</v>
      </c>
      <c r="U18" s="0" t="n">
        <f aca="false">(C18)*20</f>
        <v>14.195</v>
      </c>
      <c r="V18" s="0" t="n">
        <f aca="false">(D18)*20/500</f>
        <v>5.00298033901579</v>
      </c>
      <c r="W18" s="0" t="n">
        <f aca="false">(E18)*20/6000</f>
        <v>14.1865438579682</v>
      </c>
      <c r="X18" s="0" t="n">
        <f aca="false">(I18)/(H18)</f>
        <v>6.11073231024616</v>
      </c>
      <c r="Y18" s="0" t="n">
        <f aca="false">(L18)</f>
        <v>20.7141124100498</v>
      </c>
      <c r="Z18" s="0" t="n">
        <f aca="false">(M18)*20/1000</f>
        <v>10.1507475433891</v>
      </c>
    </row>
    <row r="19" customFormat="false" ht="12.75" hidden="false" customHeight="false" outlineLevel="0" collapsed="false">
      <c r="A19" s="0" t="n">
        <v>0.84</v>
      </c>
      <c r="B19" s="0" t="n">
        <f aca="false">(A19)/(1-(A19))^(1/3)*(2/3.1415)^(1/3)</f>
        <v>1.33107829694663</v>
      </c>
      <c r="C19" s="0" t="n">
        <f aca="false">(A19)*0.85</f>
        <v>0.714</v>
      </c>
      <c r="D19" s="0" t="n">
        <f aca="false">(B19)*($P$2)^(1/3)*($P$3)*($P$4)/88</f>
        <v>127.120698124775</v>
      </c>
      <c r="E19" s="0" t="n">
        <f aca="false">375*($P$5)*(C19)/(D19)*($P$11)</f>
        <v>4212.5319314592</v>
      </c>
      <c r="F19" s="0" t="n">
        <f aca="false">(D19)*1.467</f>
        <v>186.486064149045</v>
      </c>
      <c r="G19" s="0" t="n">
        <f aca="false">0.5*0.0748/32*(F19)^2*($P$6)</f>
        <v>12762.7434155497</v>
      </c>
      <c r="H19" s="0" t="n">
        <f aca="false">(E19)/(G19)</f>
        <v>0.330064766978452</v>
      </c>
      <c r="I19" s="0" t="n">
        <f aca="false">SQRT(3.1415*($P$7)*($P$8)*((H19)-($P$9)))</f>
        <v>2.05784824157008</v>
      </c>
      <c r="J19" s="0" t="n">
        <f aca="false">(I19)*(G19)</f>
        <v>26263.7890952991</v>
      </c>
      <c r="K19" s="0" t="n">
        <f aca="false">(32/(F19))*SQRT(((J19)/($P$10))^2-1)</f>
        <v>0.360023324326908</v>
      </c>
      <c r="L19" s="0" t="n">
        <f aca="false">(K19)*360/(2*3.1415)</f>
        <v>20.6284253951435</v>
      </c>
      <c r="M19" s="0" t="n">
        <f aca="false">(F19)/(K19)</f>
        <v>517.983284826603</v>
      </c>
      <c r="T19" s="0" t="n">
        <f aca="false">(I19)</f>
        <v>2.05784824157008</v>
      </c>
      <c r="U19" s="0" t="n">
        <f aca="false">(C19)*20</f>
        <v>14.28</v>
      </c>
      <c r="V19" s="0" t="n">
        <f aca="false">(D19)*20/500</f>
        <v>5.084827924991</v>
      </c>
      <c r="W19" s="0" t="n">
        <f aca="false">(E19)*20/6000</f>
        <v>14.041773104864</v>
      </c>
      <c r="X19" s="0" t="n">
        <f aca="false">(I19)/(H19)</f>
        <v>6.23468012174842</v>
      </c>
      <c r="Y19" s="0" t="n">
        <f aca="false">(L19)</f>
        <v>20.6284253951435</v>
      </c>
      <c r="Z19" s="0" t="n">
        <f aca="false">(M19)*20/1000</f>
        <v>10.3596656965321</v>
      </c>
    </row>
    <row r="20" customFormat="false" ht="12.75" hidden="false" customHeight="false" outlineLevel="0" collapsed="false">
      <c r="A20" s="0" t="n">
        <v>0.845</v>
      </c>
      <c r="B20" s="0" t="n">
        <f aca="false">(A20)/(1-(A20))^(1/3)*(2/3.1415)^(1/3)</f>
        <v>1.35324714681171</v>
      </c>
      <c r="C20" s="0" t="n">
        <f aca="false">(A20)*0.85</f>
        <v>0.71825</v>
      </c>
      <c r="D20" s="0" t="n">
        <f aca="false">(B20)*($P$2)^(1/3)*($P$3)*($P$4)/88</f>
        <v>129.237868600724</v>
      </c>
      <c r="E20" s="0" t="n">
        <f aca="false">375*($P$5)*(C20)/(D20)*($P$11)</f>
        <v>4168.18619675829</v>
      </c>
      <c r="F20" s="0" t="n">
        <f aca="false">(D20)*1.467</f>
        <v>189.591953237263</v>
      </c>
      <c r="G20" s="0" t="n">
        <f aca="false">0.5*0.0748/32*(F20)^2*($P$6)</f>
        <v>13191.4055909024</v>
      </c>
      <c r="H20" s="0" t="n">
        <f aca="false">(E20)/(G20)</f>
        <v>0.315977411810681</v>
      </c>
      <c r="I20" s="0" t="n">
        <f aca="false">SQRT(3.1415*($P$7)*($P$8)*((H20)-($P$9)))</f>
        <v>2.01071094283522</v>
      </c>
      <c r="J20" s="0" t="n">
        <f aca="false">(I20)*(G20)</f>
        <v>26524.1035730052</v>
      </c>
      <c r="K20" s="0" t="n">
        <f aca="false">(32/(F20))*SQRT(((J20)/($P$10))^2-1)</f>
        <v>0.3584279109238</v>
      </c>
      <c r="L20" s="0" t="n">
        <f aca="false">(K20)*360/(2*3.1415)</f>
        <v>20.5370122445596</v>
      </c>
      <c r="M20" s="0" t="n">
        <f aca="false">(F20)/(K20)</f>
        <v>528.954212155562</v>
      </c>
      <c r="T20" s="0" t="n">
        <f aca="false">(I20)</f>
        <v>2.01071094283522</v>
      </c>
      <c r="U20" s="0" t="n">
        <f aca="false">(C20)*20</f>
        <v>14.365</v>
      </c>
      <c r="V20" s="0" t="n">
        <f aca="false">(D20)*20/500</f>
        <v>5.16951474402897</v>
      </c>
      <c r="W20" s="0" t="n">
        <f aca="false">(E20)*20/6000</f>
        <v>13.8939539891943</v>
      </c>
      <c r="X20" s="0" t="n">
        <f aca="false">(I20)/(H20)</f>
        <v>6.36346418344596</v>
      </c>
      <c r="Y20" s="0" t="n">
        <f aca="false">(L20)</f>
        <v>20.5370122445596</v>
      </c>
      <c r="Z20" s="0" t="n">
        <f aca="false">(M20)*20/1000</f>
        <v>10.5790842431112</v>
      </c>
    </row>
    <row r="21" customFormat="false" ht="12.75" hidden="false" customHeight="false" outlineLevel="0" collapsed="false">
      <c r="A21" s="0" t="n">
        <v>0.85</v>
      </c>
      <c r="B21" s="0" t="n">
        <f aca="false">(A21)/(1-(A21))^(1/3)*(2/3.1415)^(1/3)</f>
        <v>1.37621456519662</v>
      </c>
      <c r="C21" s="0" t="n">
        <f aca="false">(A21)*0.85</f>
        <v>0.7225</v>
      </c>
      <c r="D21" s="0" t="n">
        <f aca="false">(B21)*($P$2)^(1/3)*($P$3)*($P$4)/88</f>
        <v>131.431304002616</v>
      </c>
      <c r="E21" s="0" t="n">
        <f aca="false">375*($P$5)*(C21)/(D21)*($P$11)</f>
        <v>4122.87623646504</v>
      </c>
      <c r="F21" s="0" t="n">
        <f aca="false">(D21)*1.467</f>
        <v>192.809722971838</v>
      </c>
      <c r="G21" s="0" t="n">
        <f aca="false">0.5*0.0748/32*(F21)^2*($P$6)</f>
        <v>13642.9765681332</v>
      </c>
      <c r="H21" s="0" t="n">
        <f aca="false">(E21)/(G21)</f>
        <v>0.302197707067469</v>
      </c>
      <c r="I21" s="0" t="n">
        <f aca="false">SQRT(3.1415*($P$7)*($P$8)*((H21)-($P$9)))</f>
        <v>1.96350855957563</v>
      </c>
      <c r="J21" s="0" t="n">
        <f aca="false">(I21)*(G21)</f>
        <v>26788.1012696192</v>
      </c>
      <c r="K21" s="0" t="n">
        <f aca="false">(32/(F21))*SQRT(((J21)/($P$10))^2-1)</f>
        <v>0.356727307269186</v>
      </c>
      <c r="L21" s="0" t="n">
        <f aca="false">(K21)*360/(2*3.1415)</f>
        <v>20.4395719587629</v>
      </c>
      <c r="M21" s="0" t="n">
        <f aca="false">(F21)/(K21)</f>
        <v>540.496112977255</v>
      </c>
      <c r="T21" s="0" t="n">
        <f aca="false">(I21)</f>
        <v>1.96350855957563</v>
      </c>
      <c r="U21" s="0" t="n">
        <f aca="false">(C21)*20</f>
        <v>14.45</v>
      </c>
      <c r="V21" s="0" t="n">
        <f aca="false">(D21)*20/500</f>
        <v>5.25725216010465</v>
      </c>
      <c r="W21" s="0" t="n">
        <f aca="false">(E21)*20/6000</f>
        <v>13.7429207882168</v>
      </c>
      <c r="X21" s="0" t="n">
        <f aca="false">(I21)/(H21)</f>
        <v>6.49743036977198</v>
      </c>
      <c r="Y21" s="0" t="n">
        <f aca="false">(L21)</f>
        <v>20.4395719587629</v>
      </c>
      <c r="Z21" s="0" t="n">
        <f aca="false">(M21)*20/1000</f>
        <v>10.8099222595451</v>
      </c>
    </row>
    <row r="22" customFormat="false" ht="12.75" hidden="false" customHeight="false" outlineLevel="0" collapsed="false">
      <c r="A22" s="0" t="n">
        <v>0.855</v>
      </c>
      <c r="B22" s="0" t="n">
        <f aca="false">(A22)/(1-(A22))^(1/3)*(2/3.1415)^(1/3)</f>
        <v>1.400042086621</v>
      </c>
      <c r="C22" s="0" t="n">
        <f aca="false">(A22)*0.85</f>
        <v>0.72675</v>
      </c>
      <c r="D22" s="0" t="n">
        <f aca="false">(B22)*($P$2)^(1/3)*($P$3)*($P$4)/88</f>
        <v>133.706881002856</v>
      </c>
      <c r="E22" s="0" t="n">
        <f aca="false">375*($P$5)*(C22)/(D22)*($P$11)</f>
        <v>4076.54786284602</v>
      </c>
      <c r="F22" s="0" t="n">
        <f aca="false">(D22)*1.467</f>
        <v>196.14799443119</v>
      </c>
      <c r="G22" s="0" t="n">
        <f aca="false">0.5*0.0748/32*(F22)^2*($P$6)</f>
        <v>14119.4901835652</v>
      </c>
      <c r="H22" s="0" t="n">
        <f aca="false">(E22)/(G22)</f>
        <v>0.288717780163977</v>
      </c>
      <c r="I22" s="0" t="n">
        <f aca="false">SQRT(3.1415*($P$7)*($P$8)*((H22)-($P$9)))</f>
        <v>1.91620831698174</v>
      </c>
      <c r="J22" s="0" t="n">
        <f aca="false">(I22)*(G22)</f>
        <v>27055.8845212897</v>
      </c>
      <c r="K22" s="0" t="n">
        <f aca="false">(32/(F22))*SQRT(((J22)/($P$10))^2-1)</f>
        <v>0.354915575381102</v>
      </c>
      <c r="L22" s="0" t="n">
        <f aca="false">(K22)*360/(2*3.1415)</f>
        <v>20.3357643064136</v>
      </c>
      <c r="M22" s="0" t="n">
        <f aca="false">(F22)/(K22)</f>
        <v>552.66099330966</v>
      </c>
      <c r="T22" s="0" t="n">
        <f aca="false">(I22)</f>
        <v>1.91620831698174</v>
      </c>
      <c r="U22" s="0" t="n">
        <f aca="false">(C22)*20</f>
        <v>14.535</v>
      </c>
      <c r="V22" s="0" t="n">
        <f aca="false">(D22)*20/500</f>
        <v>5.34827524011424</v>
      </c>
      <c r="W22" s="0" t="n">
        <f aca="false">(E22)*20/6000</f>
        <v>13.5884928761534</v>
      </c>
      <c r="X22" s="0" t="n">
        <f aca="false">(I22)/(H22)</f>
        <v>6.6369598571083</v>
      </c>
      <c r="Y22" s="0" t="n">
        <f aca="false">(L22)</f>
        <v>20.3357643064136</v>
      </c>
      <c r="Z22" s="0" t="n">
        <f aca="false">(M22)*20/1000</f>
        <v>11.0532198661932</v>
      </c>
    </row>
    <row r="23" customFormat="false" ht="12.75" hidden="false" customHeight="false" outlineLevel="0" collapsed="false">
      <c r="A23" s="0" t="n">
        <v>0.86</v>
      </c>
      <c r="B23" s="0" t="n">
        <f aca="false">(A23)/(1-(A23))^(1/3)*(2/3.1415)^(1/3)</f>
        <v>1.42479839277342</v>
      </c>
      <c r="C23" s="0" t="n">
        <f aca="false">(A23)*0.85</f>
        <v>0.731</v>
      </c>
      <c r="D23" s="0" t="n">
        <f aca="false">(B23)*($P$2)^(1/3)*($P$3)*($P$4)/88</f>
        <v>136.071158843089</v>
      </c>
      <c r="E23" s="0" t="n">
        <f aca="false">375*($P$5)*(C23)/(D23)*($P$11)</f>
        <v>4029.14184505635</v>
      </c>
      <c r="F23" s="0" t="n">
        <f aca="false">(D23)*1.467</f>
        <v>199.616390022812</v>
      </c>
      <c r="G23" s="0" t="n">
        <f aca="false">0.5*0.0748/32*(F23)^2*($P$6)</f>
        <v>14623.2419780368</v>
      </c>
      <c r="H23" s="0" t="n">
        <f aca="false">(E23)/(G23)</f>
        <v>0.275529998827064</v>
      </c>
      <c r="I23" s="0" t="n">
        <f aca="false">SQRT(3.1415*($P$7)*($P$8)*((H23)-($P$9)))</f>
        <v>1.86877498481345</v>
      </c>
      <c r="J23" s="0" t="n">
        <f aca="false">(I23)*(G23)</f>
        <v>27327.5488054291</v>
      </c>
      <c r="K23" s="0" t="n">
        <f aca="false">(32/(F23))*SQRT(((J23)/($P$10))^2-1)</f>
        <v>0.352985988309107</v>
      </c>
      <c r="L23" s="0" t="n">
        <f aca="false">(K23)*360/(2*3.1415)</f>
        <v>20.2252038502751</v>
      </c>
      <c r="M23" s="0" t="n">
        <f aca="false">(F23)/(K23)</f>
        <v>565.507970950987</v>
      </c>
      <c r="T23" s="0" t="n">
        <f aca="false">(I23)</f>
        <v>1.86877498481345</v>
      </c>
      <c r="U23" s="0" t="n">
        <f aca="false">(C23)*20</f>
        <v>14.62</v>
      </c>
      <c r="V23" s="0" t="n">
        <f aca="false">(D23)*20/500</f>
        <v>5.44284635372357</v>
      </c>
      <c r="W23" s="0" t="n">
        <f aca="false">(E23)*20/6000</f>
        <v>13.4304728168545</v>
      </c>
      <c r="X23" s="0" t="n">
        <f aca="false">(I23)/(H23)</f>
        <v>6.78247375156556</v>
      </c>
      <c r="Y23" s="0" t="n">
        <f aca="false">(L23)</f>
        <v>20.2252038502751</v>
      </c>
      <c r="Z23" s="0" t="n">
        <f aca="false">(M23)*20/1000</f>
        <v>11.3101594190197</v>
      </c>
    </row>
    <row r="24" customFormat="false" ht="12.75" hidden="false" customHeight="false" outlineLevel="0" collapsed="false">
      <c r="A24" s="0" t="n">
        <v>0.865</v>
      </c>
      <c r="B24" s="0" t="n">
        <f aca="false">(A24)/(1-(A24))^(1/3)*(2/3.1415)^(1/3)</f>
        <v>1.45056043796328</v>
      </c>
      <c r="C24" s="0" t="n">
        <f aca="false">(A24)*0.85</f>
        <v>0.73525</v>
      </c>
      <c r="D24" s="0" t="n">
        <f aca="false">(B24)*($P$2)^(1/3)*($P$3)*($P$4)/88</f>
        <v>138.531486817161</v>
      </c>
      <c r="E24" s="0" t="n">
        <f aca="false">375*($P$5)*(C24)/(D24)*($P$11)</f>
        <v>3980.59324034981</v>
      </c>
      <c r="F24" s="0" t="n">
        <f aca="false">(D24)*1.467</f>
        <v>203.225691160775</v>
      </c>
      <c r="G24" s="0" t="n">
        <f aca="false">0.5*0.0748/32*(F24)^2*($P$6)</f>
        <v>15156.833869514</v>
      </c>
      <c r="H24" s="0" t="n">
        <f aca="false">(E24)/(G24)</f>
        <v>0.262626962505425</v>
      </c>
      <c r="I24" s="0" t="n">
        <f aca="false">SQRT(3.1415*($P$7)*($P$8)*((H24)-($P$9)))</f>
        <v>1.82117050385109</v>
      </c>
      <c r="J24" s="0" t="n">
        <f aca="false">(I24)*(G24)</f>
        <v>27603.17877493</v>
      </c>
      <c r="K24" s="0" t="n">
        <f aca="false">(32/(F24))*SQRT(((J24)/($P$10))^2-1)</f>
        <v>0.350930904299137</v>
      </c>
      <c r="L24" s="0" t="n">
        <f aca="false">(K24)*360/(2*3.1415)</f>
        <v>20.107452737178</v>
      </c>
      <c r="M24" s="0" t="n">
        <f aca="false">(F24)/(K24)</f>
        <v>579.104572071384</v>
      </c>
      <c r="O24" s="5"/>
      <c r="T24" s="0" t="n">
        <f aca="false">(I24)</f>
        <v>1.82117050385109</v>
      </c>
      <c r="U24" s="0" t="n">
        <f aca="false">(C24)*20</f>
        <v>14.705</v>
      </c>
      <c r="V24" s="0" t="n">
        <f aca="false">(D24)*20/500</f>
        <v>5.54125947268644</v>
      </c>
      <c r="W24" s="0" t="n">
        <f aca="false">(E24)*20/6000</f>
        <v>13.2686441344994</v>
      </c>
      <c r="X24" s="0" t="n">
        <f aca="false">(I24)/(H24)</f>
        <v>6.934438438755</v>
      </c>
      <c r="Y24" s="0" t="n">
        <f aca="false">(L24)</f>
        <v>20.107452737178</v>
      </c>
      <c r="Z24" s="0" t="n">
        <f aca="false">(M24)*20/1000</f>
        <v>11.5820914414277</v>
      </c>
    </row>
    <row r="25" customFormat="false" ht="12.75" hidden="false" customHeight="false" outlineLevel="0" collapsed="false">
      <c r="A25" s="0" t="n">
        <v>0.87</v>
      </c>
      <c r="B25" s="0" t="n">
        <f aca="false">(A25)/(1-(A25))^(1/3)*(2/3.1415)^(1/3)</f>
        <v>1.47741480159693</v>
      </c>
      <c r="C25" s="0" t="n">
        <f aca="false">(A25)*0.85</f>
        <v>0.7395</v>
      </c>
      <c r="D25" s="0" t="n">
        <f aca="false">(B25)*($P$2)^(1/3)*($P$3)*($P$4)/88</f>
        <v>141.096133435348</v>
      </c>
      <c r="E25" s="0" t="n">
        <f aca="false">375*($P$5)*(C25)/(D25)*($P$11)</f>
        <v>3930.83060815509</v>
      </c>
      <c r="F25" s="0" t="n">
        <f aca="false">(D25)*1.467</f>
        <v>206.988027749655</v>
      </c>
      <c r="G25" s="0" t="n">
        <f aca="false">0.5*0.0748/32*(F25)^2*($P$6)</f>
        <v>15723.2284622856</v>
      </c>
      <c r="H25" s="0" t="n">
        <f aca="false">(E25)/(G25)</f>
        <v>0.250001494132312</v>
      </c>
      <c r="I25" s="0" t="n">
        <f aca="false">SQRT(3.1415*($P$7)*($P$8)*((H25)-($P$9)))</f>
        <v>1.77335354298134</v>
      </c>
      <c r="J25" s="0" t="n">
        <f aca="false">(I25)*(G25)</f>
        <v>27882.8429006993</v>
      </c>
      <c r="K25" s="0" t="n">
        <f aca="false">(32/(F25))*SQRT(((J25)/($P$10))^2-1)</f>
        <v>0.348741613908425</v>
      </c>
      <c r="L25" s="0" t="n">
        <f aca="false">(K25)*360/(2*3.1415)</f>
        <v>19.9820119380921</v>
      </c>
      <c r="M25" s="0" t="n">
        <f aca="false">(F25)/(K25)</f>
        <v>593.528330129274</v>
      </c>
      <c r="O25" s="5"/>
      <c r="T25" s="0" t="n">
        <f aca="false">(I25)</f>
        <v>1.77335354298134</v>
      </c>
      <c r="U25" s="0" t="n">
        <f aca="false">(C25)*20</f>
        <v>14.79</v>
      </c>
      <c r="V25" s="0" t="n">
        <f aca="false">(D25)*20/500</f>
        <v>5.64384533741391</v>
      </c>
      <c r="W25" s="0" t="n">
        <f aca="false">(E25)*20/6000</f>
        <v>13.1027686938503</v>
      </c>
      <c r="X25" s="0" t="n">
        <f aca="false">(I25)/(H25)</f>
        <v>7.09337177818149</v>
      </c>
      <c r="Y25" s="0" t="n">
        <f aca="false">(L25)</f>
        <v>19.9820119380921</v>
      </c>
      <c r="Z25" s="0" t="n">
        <f aca="false">(M25)*20/1000</f>
        <v>11.8705666025855</v>
      </c>
    </row>
    <row r="26" customFormat="false" ht="12.75" hidden="false" customHeight="false" outlineLevel="0" collapsed="false">
      <c r="A26" s="0" t="n">
        <v>0.875</v>
      </c>
      <c r="B26" s="0" t="n">
        <f aca="false">(A26)/(1-(A26))^(1/3)*(2/3.1415)^(1/3)</f>
        <v>1.50545932429129</v>
      </c>
      <c r="C26" s="0" t="n">
        <f aca="false">(A26)*0.85</f>
        <v>0.74375</v>
      </c>
      <c r="D26" s="0" t="n">
        <f aca="false">(B26)*($P$2)^(1/3)*($P$3)*($P$4)/88</f>
        <v>143.774442676555</v>
      </c>
      <c r="E26" s="0" t="n">
        <f aca="false">375*($P$5)*(C26)/(D26)*($P$11)</f>
        <v>3879.77508113102</v>
      </c>
      <c r="F26" s="0" t="n">
        <f aca="false">(D26)*1.467</f>
        <v>210.917107406507</v>
      </c>
      <c r="G26" s="0" t="n">
        <f aca="false">0.5*0.0748/32*(F26)^2*($P$6)</f>
        <v>16325.8155388717</v>
      </c>
      <c r="H26" s="0" t="n">
        <f aca="false">(E26)/(G26)</f>
        <v>0.237646632224486</v>
      </c>
      <c r="I26" s="0" t="n">
        <f aca="false">SQRT(3.1415*($P$7)*($P$8)*((H26)-($P$9)))</f>
        <v>1.72527897028562</v>
      </c>
      <c r="J26" s="0" t="n">
        <f aca="false">(I26)*(G26)</f>
        <v>28166.5862219775</v>
      </c>
      <c r="K26" s="0" t="n">
        <f aca="false">(32/(F26))*SQRT(((J26)/($P$10))^2-1)</f>
        <v>0.346408152899225</v>
      </c>
      <c r="L26" s="0" t="n">
        <f aca="false">(K26)*360/(2*3.1415)</f>
        <v>19.8483105274106</v>
      </c>
      <c r="M26" s="0" t="n">
        <f aca="false">(F26)/(K26)</f>
        <v>608.868774136113</v>
      </c>
      <c r="T26" s="0" t="n">
        <f aca="false">(I26)</f>
        <v>1.72527897028562</v>
      </c>
      <c r="U26" s="0" t="n">
        <f aca="false">(C26)*20</f>
        <v>14.875</v>
      </c>
      <c r="V26" s="0" t="n">
        <f aca="false">(D26)*20/500</f>
        <v>5.75097770706221</v>
      </c>
      <c r="W26" s="0" t="n">
        <f aca="false">(E26)*20/6000</f>
        <v>12.9325836037701</v>
      </c>
      <c r="X26" s="0" t="n">
        <f aca="false">(I26)/(H26)</f>
        <v>7.25985028332272</v>
      </c>
      <c r="Y26" s="0" t="n">
        <f aca="false">(L26)</f>
        <v>19.8483105274106</v>
      </c>
      <c r="Z26" s="0" t="n">
        <f aca="false">(M26)*20/1000</f>
        <v>12.1773754827223</v>
      </c>
    </row>
    <row r="27" customFormat="false" ht="12.75" hidden="false" customHeight="false" outlineLevel="0" collapsed="false">
      <c r="A27" s="0" t="n">
        <v>0.88</v>
      </c>
      <c r="B27" s="0" t="n">
        <f aca="false">(A27)/(1-(A27))^(1/3)*(2/3.1415)^(1/3)</f>
        <v>1.53480510127314</v>
      </c>
      <c r="C27" s="0" t="n">
        <f aca="false">(A27)*0.85</f>
        <v>0.748</v>
      </c>
      <c r="D27" s="0" t="n">
        <f aca="false">(B27)*($P$2)^(1/3)*($P$3)*($P$4)/88</f>
        <v>146.577024362023</v>
      </c>
      <c r="E27" s="0" t="n">
        <f aca="false">375*($P$5)*(C27)/(D27)*($P$11)</f>
        <v>3827.33926030873</v>
      </c>
      <c r="F27" s="0" t="n">
        <f aca="false">(D27)*1.467</f>
        <v>215.028494739088</v>
      </c>
      <c r="G27" s="0" t="n">
        <f aca="false">0.5*0.0748/32*(F27)^2*($P$6)</f>
        <v>16968.4940870918</v>
      </c>
      <c r="H27" s="0" t="n">
        <f aca="false">(E27)/(G27)</f>
        <v>0.225555623301907</v>
      </c>
      <c r="I27" s="0" t="n">
        <f aca="false">SQRT(3.1415*($P$7)*($P$8)*((H27)-($P$9)))</f>
        <v>1.67689721659613</v>
      </c>
      <c r="J27" s="0" t="n">
        <f aca="false">(I27)*(G27)</f>
        <v>28454.4205044722</v>
      </c>
      <c r="K27" s="0" t="n">
        <f aca="false">(32/(F27))*SQRT(((J27)/($P$10))^2-1)</f>
        <v>0.343919071427138</v>
      </c>
      <c r="L27" s="0" t="n">
        <f aca="false">(K27)*360/(2*3.1415)</f>
        <v>19.7056924580248</v>
      </c>
      <c r="M27" s="0" t="n">
        <f aca="false">(F27)/(K27)</f>
        <v>625.229923559628</v>
      </c>
      <c r="T27" s="0" t="n">
        <f aca="false">(I27)</f>
        <v>1.67689721659613</v>
      </c>
      <c r="U27" s="0" t="n">
        <f aca="false">(C27)*20</f>
        <v>14.96</v>
      </c>
      <c r="V27" s="0" t="n">
        <f aca="false">(D27)*20/500</f>
        <v>5.86308097448093</v>
      </c>
      <c r="W27" s="0" t="n">
        <f aca="false">(E27)*20/6000</f>
        <v>12.7577975343624</v>
      </c>
      <c r="X27" s="0" t="n">
        <f aca="false">(I27)/(H27)</f>
        <v>7.43451744650851</v>
      </c>
      <c r="Y27" s="0" t="n">
        <f aca="false">(L27)</f>
        <v>19.7056924580248</v>
      </c>
      <c r="Z27" s="0" t="n">
        <f aca="false">(M27)*20/1000</f>
        <v>12.5045984711926</v>
      </c>
    </row>
    <row r="28" customFormat="false" ht="12.75" hidden="false" customHeight="false" outlineLevel="0" collapsed="false">
      <c r="A28" s="0" t="n">
        <v>0.885</v>
      </c>
      <c r="B28" s="0" t="n">
        <f aca="false">(A28)/(1-(A28))^(1/3)*(2/3.1415)^(1/3)</f>
        <v>1.5655789298253</v>
      </c>
      <c r="C28" s="0" t="n">
        <f aca="false">(A28)*0.85</f>
        <v>0.75225</v>
      </c>
      <c r="D28" s="0" t="n">
        <f aca="false">(B28)*($P$2)^(1/3)*($P$3)*($P$4)/88</f>
        <v>149.515987891439</v>
      </c>
      <c r="E28" s="0" t="n">
        <f aca="false">375*($P$5)*(C28)/(D28)*($P$11)</f>
        <v>3773.42589215039</v>
      </c>
      <c r="F28" s="0" t="n">
        <f aca="false">(D28)*1.467</f>
        <v>219.339954236741</v>
      </c>
      <c r="G28" s="0" t="n">
        <f aca="false">0.5*0.0748/32*(F28)^2*($P$6)</f>
        <v>17655.7743223252</v>
      </c>
      <c r="H28" s="0" t="n">
        <f aca="false">(E28)/(G28)</f>
        <v>0.213721914613454</v>
      </c>
      <c r="I28" s="0" t="n">
        <f aca="false">SQRT(3.1415*($P$7)*($P$8)*((H28)-($P$9)))</f>
        <v>1.62815350333883</v>
      </c>
      <c r="J28" s="0" t="n">
        <f aca="false">(I28)*(G28)</f>
        <v>28746.3108170535</v>
      </c>
      <c r="K28" s="0" t="n">
        <f aca="false">(32/(F28))*SQRT(((J28)/($P$10))^2-1)</f>
        <v>0.341261146838403</v>
      </c>
      <c r="L28" s="0" t="n">
        <f aca="false">(K28)*360/(2*3.1415)</f>
        <v>19.5534001053358</v>
      </c>
      <c r="M28" s="0" t="n">
        <f aca="false">(F28)/(K28)</f>
        <v>642.733449936523</v>
      </c>
      <c r="T28" s="0" t="n">
        <f aca="false">(I28)</f>
        <v>1.62815350333883</v>
      </c>
      <c r="U28" s="0" t="n">
        <f aca="false">(C28)*20</f>
        <v>15.045</v>
      </c>
      <c r="V28" s="0" t="n">
        <f aca="false">(D28)*20/500</f>
        <v>5.98063951565756</v>
      </c>
      <c r="W28" s="0" t="n">
        <f aca="false">(E28)*20/6000</f>
        <v>12.578086307168</v>
      </c>
      <c r="X28" s="0" t="n">
        <f aca="false">(I28)/(H28)</f>
        <v>7.61809338215773</v>
      </c>
      <c r="Y28" s="0" t="n">
        <f aca="false">(L28)</f>
        <v>19.5534001053358</v>
      </c>
      <c r="Z28" s="0" t="n">
        <f aca="false">(M28)*20/1000</f>
        <v>12.8546689987305</v>
      </c>
    </row>
    <row r="29" customFormat="false" ht="12.75" hidden="false" customHeight="false" outlineLevel="0" collapsed="false">
      <c r="A29" s="0" t="n">
        <v>0.89</v>
      </c>
      <c r="B29" s="0" t="n">
        <f aca="false">(A29)/(1-(A29))^(1/3)*(2/3.1415)^(1/3)</f>
        <v>1.59792633927168</v>
      </c>
      <c r="C29" s="0" t="n">
        <f aca="false">(A29)*0.85</f>
        <v>0.7565</v>
      </c>
      <c r="D29" s="0" t="n">
        <f aca="false">(B29)*($P$2)^(1/3)*($P$3)*($P$4)/88</f>
        <v>152.605231612702</v>
      </c>
      <c r="E29" s="0" t="n">
        <f aca="false">375*($P$5)*(C29)/(D29)*($P$11)</f>
        <v>3717.92627293371</v>
      </c>
      <c r="F29" s="0" t="n">
        <f aca="false">(D29)*1.467</f>
        <v>223.871874775834</v>
      </c>
      <c r="G29" s="0" t="n">
        <f aca="false">0.5*0.0748/32*(F29)^2*($P$6)</f>
        <v>18392.9057051384</v>
      </c>
      <c r="H29" s="0" t="n">
        <f aca="false">(E29)/(G29)</f>
        <v>0.202139147154712</v>
      </c>
      <c r="I29" s="0" t="n">
        <f aca="false">SQRT(3.1415*($P$7)*($P$8)*((H29)-($P$9)))</f>
        <v>1.5789868973533</v>
      </c>
      <c r="J29" s="0" t="n">
        <f aca="false">(I29)*(G29)</f>
        <v>29042.1571126684</v>
      </c>
      <c r="K29" s="0" t="n">
        <f aca="false">(32/(F29))*SQRT(((J29)/($P$10))^2-1)</f>
        <v>0.338419022899099</v>
      </c>
      <c r="L29" s="0" t="n">
        <f aca="false">(K29)*360/(2*3.1415)</f>
        <v>19.3905535960012</v>
      </c>
      <c r="M29" s="0" t="n">
        <f aca="false">(F29)/(K29)</f>
        <v>661.522726642297</v>
      </c>
      <c r="T29" s="0" t="n">
        <f aca="false">(I29)</f>
        <v>1.5789868973533</v>
      </c>
      <c r="U29" s="0" t="n">
        <f aca="false">(C29)*20</f>
        <v>15.13</v>
      </c>
      <c r="V29" s="0" t="n">
        <f aca="false">(D29)*20/500</f>
        <v>6.10420926450809</v>
      </c>
      <c r="W29" s="0" t="n">
        <f aca="false">(E29)*20/6000</f>
        <v>12.3930875764457</v>
      </c>
      <c r="X29" s="0" t="n">
        <f aca="false">(I29)/(H29)</f>
        <v>7.81138596644415</v>
      </c>
      <c r="Y29" s="0" t="n">
        <f aca="false">(L29)</f>
        <v>19.3905535960012</v>
      </c>
      <c r="Z29" s="0" t="n">
        <f aca="false">(M29)*20/1000</f>
        <v>13.2304545328459</v>
      </c>
    </row>
    <row r="30" customFormat="false" ht="12.75" hidden="false" customHeight="false" outlineLevel="0" collapsed="false">
      <c r="A30" s="0" t="n">
        <v>0.895</v>
      </c>
      <c r="B30" s="0" t="n">
        <f aca="false">(A30)/(1-(A30))^(1/3)*(2/3.1415)^(1/3)</f>
        <v>1.63201537611063</v>
      </c>
      <c r="C30" s="0" t="n">
        <f aca="false">(A30)*0.85</f>
        <v>0.76075</v>
      </c>
      <c r="D30" s="0" t="n">
        <f aca="false">(B30)*($P$2)^(1/3)*($P$3)*($P$4)/88</f>
        <v>155.860804309898</v>
      </c>
      <c r="E30" s="0" t="n">
        <f aca="false">375*($P$5)*(C30)/(D30)*($P$11)</f>
        <v>3660.71830904679</v>
      </c>
      <c r="F30" s="0" t="n">
        <f aca="false">(D30)*1.467</f>
        <v>228.64779992262</v>
      </c>
      <c r="G30" s="0" t="n">
        <f aca="false">0.5*0.0748/32*(F30)^2*($P$6)</f>
        <v>19186.0391245646</v>
      </c>
      <c r="H30" s="0" t="n">
        <f aca="false">(E30)/(G30)</f>
        <v>0.190801148964605</v>
      </c>
      <c r="I30" s="0" t="n">
        <f aca="false">SQRT(3.1415*($P$7)*($P$8)*((H30)-($P$9)))</f>
        <v>1.52932914266296</v>
      </c>
      <c r="J30" s="0" t="n">
        <f aca="false">(I30)*(G30)</f>
        <v>29341.7687654685</v>
      </c>
      <c r="K30" s="0" t="n">
        <f aca="false">(32/(F30))*SQRT(((J30)/($P$10))^2-1)</f>
        <v>0.335374751884965</v>
      </c>
      <c r="L30" s="0" t="n">
        <f aca="false">(K30)*360/(2*3.1415)</f>
        <v>19.21612457084</v>
      </c>
      <c r="M30" s="0" t="n">
        <f aca="false">(F30)/(K30)</f>
        <v>681.768077762296</v>
      </c>
      <c r="T30" s="0" t="n">
        <f aca="false">(I30)</f>
        <v>1.52932914266296</v>
      </c>
      <c r="U30" s="0" t="n">
        <f aca="false">(C30)*20</f>
        <v>15.215</v>
      </c>
      <c r="V30" s="0" t="n">
        <f aca="false">(D30)*20/500</f>
        <v>6.2344321723959</v>
      </c>
      <c r="W30" s="0" t="n">
        <f aca="false">(E30)*20/6000</f>
        <v>12.2023943634893</v>
      </c>
      <c r="X30" s="0" t="n">
        <f aca="false">(I30)/(H30)</f>
        <v>8.01530363397691</v>
      </c>
      <c r="Y30" s="0" t="n">
        <f aca="false">(L30)</f>
        <v>19.21612457084</v>
      </c>
      <c r="Z30" s="0" t="n">
        <f aca="false">(M30)*20/1000</f>
        <v>13.6353615552459</v>
      </c>
    </row>
    <row r="31" customFormat="false" ht="12.75" hidden="false" customHeight="false" outlineLevel="0" collapsed="false">
      <c r="A31" s="0" t="n">
        <v>0.9</v>
      </c>
      <c r="B31" s="0" t="n">
        <f aca="false">(A31)/(1-(A31))^(1/3)*(2/3.1415)^(1/3)</f>
        <v>1.6680413790952</v>
      </c>
      <c r="C31" s="0" t="n">
        <f aca="false">(A31)*0.85</f>
        <v>0.765</v>
      </c>
      <c r="D31" s="0" t="n">
        <f aca="false">(B31)*($P$2)^(1/3)*($P$3)*($P$4)/88</f>
        <v>159.301361233219</v>
      </c>
      <c r="E31" s="0" t="n">
        <f aca="false">375*($P$5)*(C31)/(D31)*($P$11)</f>
        <v>3601.66413870138</v>
      </c>
      <c r="F31" s="0" t="n">
        <f aca="false">(D31)*1.467</f>
        <v>233.695096929133</v>
      </c>
      <c r="G31" s="0" t="n">
        <f aca="false">0.5*0.0748/32*(F31)^2*($P$6)</f>
        <v>20042.43451916</v>
      </c>
      <c r="H31" s="0" t="n">
        <f aca="false">(E31)/(G31)</f>
        <v>0.179701928688268</v>
      </c>
      <c r="I31" s="0" t="n">
        <f aca="false">SQRT(3.1415*($P$7)*($P$8)*((H31)-($P$9)))</f>
        <v>1.47910320117958</v>
      </c>
      <c r="J31" s="0" t="n">
        <f aca="false">(I31)*(G31)</f>
        <v>29644.8290567216</v>
      </c>
      <c r="K31" s="0" t="n">
        <f aca="false">(32/(F31))*SQRT(((J31)/($P$10))^2-1)</f>
        <v>0.332107206710579</v>
      </c>
      <c r="L31" s="0" t="n">
        <f aca="false">(K31)*360/(2*3.1415)</f>
        <v>19.0289025013223</v>
      </c>
      <c r="M31" s="0" t="n">
        <f aca="false">(F31)/(K31)</f>
        <v>703.673669848397</v>
      </c>
      <c r="T31" s="0" t="n">
        <f aca="false">(I31)</f>
        <v>1.47910320117958</v>
      </c>
      <c r="U31" s="0" t="n">
        <f aca="false">(C31)*20</f>
        <v>15.3</v>
      </c>
      <c r="V31" s="0" t="n">
        <f aca="false">(D31)*20/500</f>
        <v>6.37205444932878</v>
      </c>
      <c r="W31" s="0" t="n">
        <f aca="false">(E31)*20/6000</f>
        <v>12.0055471290046</v>
      </c>
      <c r="X31" s="0" t="n">
        <f aca="false">(I31)/(H31)</f>
        <v>8.23086992986814</v>
      </c>
      <c r="Y31" s="0" t="n">
        <f aca="false">(L31)</f>
        <v>19.0289025013223</v>
      </c>
      <c r="Z31" s="0" t="n">
        <f aca="false">(M31)*20/1000</f>
        <v>14.0734733969679</v>
      </c>
    </row>
    <row r="32" customFormat="false" ht="12.75" hidden="false" customHeight="false" outlineLevel="0" collapsed="false">
      <c r="A32" s="0" t="n">
        <v>0.905</v>
      </c>
      <c r="B32" s="0" t="n">
        <f aca="false">(A32)/(1-(A32))^(1/3)*(2/3.1415)^(1/3)</f>
        <v>1.70623306804426</v>
      </c>
      <c r="C32" s="0" t="n">
        <f aca="false">(A32)*0.85</f>
        <v>0.76925</v>
      </c>
      <c r="D32" s="0" t="n">
        <f aca="false">(B32)*($P$2)^(1/3)*($P$3)*($P$4)/88</f>
        <v>162.948745592881</v>
      </c>
      <c r="E32" s="0" t="n">
        <f aca="false">375*($P$5)*(C32)/(D32)*($P$11)</f>
        <v>3540.60718848029</v>
      </c>
      <c r="F32" s="0" t="n">
        <f aca="false">(D32)*1.467</f>
        <v>239.045809784756</v>
      </c>
      <c r="G32" s="0" t="n">
        <f aca="false">0.5*0.0748/32*(F32)^2*($P$6)</f>
        <v>20970.7297112238</v>
      </c>
      <c r="H32" s="0" t="n">
        <f aca="false">(E32)/(G32)</f>
        <v>0.168835669394246</v>
      </c>
      <c r="I32" s="0" t="n">
        <f aca="false">SQRT(3.1415*($P$7)*($P$8)*((H32)-($P$9)))</f>
        <v>1.42822140844292</v>
      </c>
      <c r="J32" s="0" t="n">
        <f aca="false">(I32)*(G32)</f>
        <v>29950.8451242399</v>
      </c>
      <c r="K32" s="0" t="n">
        <f aca="false">(32/(F32))*SQRT(((J32)/($P$10))^2-1)</f>
        <v>0.328591316659179</v>
      </c>
      <c r="L32" s="0" t="n">
        <f aca="false">(K32)*360/(2*3.1415)</f>
        <v>18.8274508988229</v>
      </c>
      <c r="M32" s="0" t="n">
        <f aca="false">(F32)/(K32)</f>
        <v>727.486691417045</v>
      </c>
      <c r="T32" s="0" t="n">
        <f aca="false">(I32)</f>
        <v>1.42822140844292</v>
      </c>
      <c r="U32" s="0" t="n">
        <f aca="false">(C32)*20</f>
        <v>15.385</v>
      </c>
      <c r="V32" s="0" t="n">
        <f aca="false">(D32)*20/500</f>
        <v>6.51794982371524</v>
      </c>
      <c r="W32" s="0" t="n">
        <f aca="false">(E32)*20/6000</f>
        <v>11.802023961601</v>
      </c>
      <c r="X32" s="0" t="n">
        <f aca="false">(I32)/(H32)</f>
        <v>8.45923976590453</v>
      </c>
      <c r="Y32" s="0" t="n">
        <f aca="false">(L32)</f>
        <v>18.8274508988229</v>
      </c>
      <c r="Z32" s="0" t="n">
        <f aca="false">(M32)*20/1000</f>
        <v>14.5497338283409</v>
      </c>
    </row>
    <row r="33" customFormat="false" ht="12.75" hidden="false" customHeight="false" outlineLevel="0" collapsed="false">
      <c r="A33" s="0" t="n">
        <v>0.91</v>
      </c>
      <c r="B33" s="0" t="n">
        <f aca="false">(A33)/(1-(A33))^(1/3)*(2/3.1415)^(1/3)</f>
        <v>1.74686039959431</v>
      </c>
      <c r="C33" s="0" t="n">
        <f aca="false">(A33)*0.85</f>
        <v>0.7735</v>
      </c>
      <c r="D33" s="0" t="n">
        <f aca="false">(B33)*($P$2)^(1/3)*($P$3)*($P$4)/88</f>
        <v>166.828738799469</v>
      </c>
      <c r="E33" s="0" t="n">
        <f aca="false">375*($P$5)*(C33)/(D33)*($P$11)</f>
        <v>3477.36849283096</v>
      </c>
      <c r="F33" s="0" t="n">
        <f aca="false">(D33)*1.467</f>
        <v>244.737759818822</v>
      </c>
      <c r="G33" s="0" t="n">
        <f aca="false">0.5*0.0748/32*(F33)^2*($P$6)</f>
        <v>21981.2928796381</v>
      </c>
      <c r="H33" s="0" t="n">
        <f aca="false">(E33)/(G33)</f>
        <v>0.158196722634643</v>
      </c>
      <c r="I33" s="0" t="n">
        <f aca="false">SQRT(3.1415*($P$7)*($P$8)*((H33)-($P$9)))</f>
        <v>1.37658311255194</v>
      </c>
      <c r="J33" s="0" t="n">
        <f aca="false">(I33)*(G33)</f>
        <v>30259.076570168</v>
      </c>
      <c r="K33" s="0" t="n">
        <f aca="false">(32/(F33))*SQRT(((J33)/($P$10))^2-1)</f>
        <v>0.324797059836719</v>
      </c>
      <c r="L33" s="0" t="n">
        <f aca="false">(K33)*360/(2*3.1415)</f>
        <v>18.6100495847873</v>
      </c>
      <c r="M33" s="0" t="n">
        <f aca="false">(F33)/(K33)</f>
        <v>753.509776048636</v>
      </c>
      <c r="T33" s="0" t="n">
        <f aca="false">(I33)</f>
        <v>1.37658311255194</v>
      </c>
      <c r="U33" s="0" t="n">
        <f aca="false">(C33)*20</f>
        <v>15.47</v>
      </c>
      <c r="V33" s="0" t="n">
        <f aca="false">(D33)*20/500</f>
        <v>6.67314955197878</v>
      </c>
      <c r="W33" s="0" t="n">
        <f aca="false">(E33)*20/6000</f>
        <v>11.5912283094365</v>
      </c>
      <c r="X33" s="0" t="n">
        <f aca="false">(I33)/(H33)</f>
        <v>8.70171701174352</v>
      </c>
      <c r="Y33" s="0" t="n">
        <f aca="false">(L33)</f>
        <v>18.6100495847873</v>
      </c>
      <c r="Z33" s="0" t="n">
        <f aca="false">(M33)*20/1000</f>
        <v>15.0701955209727</v>
      </c>
    </row>
    <row r="34" customFormat="false" ht="12.75" hidden="false" customHeight="false" outlineLevel="0" collapsed="false">
      <c r="A34" s="0" t="n">
        <v>0.915</v>
      </c>
      <c r="B34" s="0" t="n">
        <f aca="false">(A34)/(1-(A34))^(1/3)*(2/3.1415)^(1/3)</f>
        <v>1.79024483475208</v>
      </c>
      <c r="C34" s="0" t="n">
        <f aca="false">(A34)*0.85</f>
        <v>0.77775</v>
      </c>
      <c r="D34" s="0" t="n">
        <f aca="false">(B34)*($P$2)^(1/3)*($P$3)*($P$4)/88</f>
        <v>170.972041036202</v>
      </c>
      <c r="E34" s="0" t="n">
        <f aca="false">375*($P$5)*(C34)/(D34)*($P$11)</f>
        <v>3411.74203960336</v>
      </c>
      <c r="F34" s="0" t="n">
        <f aca="false">(D34)*1.467</f>
        <v>250.815984200108</v>
      </c>
      <c r="G34" s="0" t="n">
        <f aca="false">0.5*0.0748/32*(F34)^2*($P$6)</f>
        <v>23086.6911021845</v>
      </c>
      <c r="H34" s="0" t="n">
        <f aca="false">(E34)/(G34)</f>
        <v>0.147779602737463</v>
      </c>
      <c r="I34" s="0" t="n">
        <f aca="false">SQRT(3.1415*($P$7)*($P$8)*((H34)-($P$9)))</f>
        <v>1.32407160765039</v>
      </c>
      <c r="J34" s="0" t="n">
        <f aca="false">(I34)*(G34)</f>
        <v>30568.4322029973</v>
      </c>
      <c r="K34" s="0" t="n">
        <f aca="false">(32/(F34))*SQRT(((J34)/($P$10))^2-1)</f>
        <v>0.320688114138404</v>
      </c>
      <c r="L34" s="0" t="n">
        <f aca="false">(K34)*360/(2*3.1415)</f>
        <v>18.3746173945289</v>
      </c>
      <c r="M34" s="0" t="n">
        <f aca="false">(F34)/(K34)</f>
        <v>782.118117704418</v>
      </c>
      <c r="T34" s="0" t="n">
        <f aca="false">(I34)</f>
        <v>1.32407160765039</v>
      </c>
      <c r="U34" s="0" t="n">
        <f aca="false">(C34)*20</f>
        <v>15.555</v>
      </c>
      <c r="V34" s="0" t="n">
        <f aca="false">(D34)*20/500</f>
        <v>6.83888164144807</v>
      </c>
      <c r="W34" s="0" t="n">
        <f aca="false">(E34)*20/6000</f>
        <v>11.3724734653445</v>
      </c>
      <c r="X34" s="0" t="n">
        <f aca="false">(I34)/(H34)</f>
        <v>8.95977241191164</v>
      </c>
      <c r="Y34" s="0" t="n">
        <f aca="false">(L34)</f>
        <v>18.3746173945289</v>
      </c>
      <c r="Z34" s="0" t="n">
        <f aca="false">(M34)*20/1000</f>
        <v>15.6423623540884</v>
      </c>
    </row>
    <row r="35" customFormat="false" ht="12.75" hidden="false" customHeight="false" outlineLevel="0" collapsed="false">
      <c r="A35" s="0" t="n">
        <v>0.92</v>
      </c>
      <c r="B35" s="0" t="n">
        <f aca="false">(A35)/(1-(A35))^(1/3)*(2/3.1415)^(1/3)</f>
        <v>1.83677295256045</v>
      </c>
      <c r="C35" s="0" t="n">
        <f aca="false">(A35)*0.85</f>
        <v>0.782</v>
      </c>
      <c r="D35" s="0" t="n">
        <f aca="false">(B35)*($P$2)^(1/3)*($P$3)*($P$4)/88</f>
        <v>175.415571391854</v>
      </c>
      <c r="E35" s="0" t="n">
        <f aca="false">375*($P$5)*(C35)/(D35)*($P$11)</f>
        <v>3343.48880972398</v>
      </c>
      <c r="F35" s="0" t="n">
        <f aca="false">(D35)*1.467</f>
        <v>257.334643231849</v>
      </c>
      <c r="G35" s="0" t="n">
        <f aca="false">0.5*0.0748/32*(F35)^2*($P$6)</f>
        <v>24302.322764883</v>
      </c>
      <c r="H35" s="0" t="n">
        <f aca="false">(E35)/(G35)</f>
        <v>0.137578981320886</v>
      </c>
      <c r="I35" s="0" t="n">
        <f aca="false">SQRT(3.1415*($P$7)*($P$8)*((H35)-($P$9)))</f>
        <v>1.27055008632603</v>
      </c>
      <c r="J35" s="0" t="n">
        <f aca="false">(I35)*(G35)</f>
        <v>30877.3182868451</v>
      </c>
      <c r="K35" s="0" t="n">
        <f aca="false">(32/(F35))*SQRT(((J35)/($P$10))^2-1)</f>
        <v>0.316220019317169</v>
      </c>
      <c r="L35" s="0" t="n">
        <f aca="false">(K35)*360/(2*3.1415)</f>
        <v>18.1186068684038</v>
      </c>
      <c r="M35" s="0" t="n">
        <f aca="false">(F35)/(K35)</f>
        <v>813.783528909794</v>
      </c>
      <c r="T35" s="0" t="n">
        <f aca="false">(I35)</f>
        <v>1.27055008632603</v>
      </c>
      <c r="U35" s="0" t="n">
        <f aca="false">(C35)*20</f>
        <v>15.64</v>
      </c>
      <c r="V35" s="0" t="n">
        <f aca="false">(D35)*20/500</f>
        <v>7.01662285567414</v>
      </c>
      <c r="W35" s="0" t="n">
        <f aca="false">(E35)*20/6000</f>
        <v>11.1449626990799</v>
      </c>
      <c r="X35" s="0" t="n">
        <f aca="false">(I35)/(H35)</f>
        <v>9.23505955726353</v>
      </c>
      <c r="Y35" s="0" t="n">
        <f aca="false">(L35)</f>
        <v>18.1186068684038</v>
      </c>
      <c r="Z35" s="0" t="n">
        <f aca="false">(M35)*20/1000</f>
        <v>16.2756705781959</v>
      </c>
    </row>
    <row r="36" customFormat="false" ht="12.75" hidden="false" customHeight="false" outlineLevel="0" collapsed="false">
      <c r="A36" s="0" t="n">
        <v>0.925</v>
      </c>
      <c r="B36" s="0" t="n">
        <f aca="false">(A36)/(1-(A36))^(1/3)*(2/3.1415)^(1/3)</f>
        <v>1.88691479102754</v>
      </c>
      <c r="C36" s="0" t="n">
        <f aca="false">(A36)*0.85</f>
        <v>0.78625</v>
      </c>
      <c r="D36" s="0" t="n">
        <f aca="false">(B36)*($P$2)^(1/3)*($P$3)*($P$4)/88</f>
        <v>180.204219456972</v>
      </c>
      <c r="E36" s="0" t="n">
        <f aca="false">375*($P$5)*(C36)/(D36)*($P$11)</f>
        <v>3272.32903744965</v>
      </c>
      <c r="F36" s="0" t="n">
        <f aca="false">(D36)*1.467</f>
        <v>264.359589943379</v>
      </c>
      <c r="G36" s="0" t="n">
        <f aca="false">0.5*0.0748/32*(F36)^2*($P$6)</f>
        <v>25647.2857808665</v>
      </c>
      <c r="H36" s="0" t="n">
        <f aca="false">(E36)/(G36)</f>
        <v>0.12758968201972</v>
      </c>
      <c r="I36" s="0" t="n">
        <f aca="false">SQRT(3.1415*($P$7)*($P$8)*((H36)-($P$9)))</f>
        <v>1.21585619847187</v>
      </c>
      <c r="J36" s="0" t="n">
        <f aca="false">(I36)*(G36)</f>
        <v>31183.411390646</v>
      </c>
      <c r="K36" s="0" t="n">
        <f aca="false">(32/(F36))*SQRT(((J36)/($P$10))^2-1)</f>
        <v>0.311337623413611</v>
      </c>
      <c r="L36" s="0" t="n">
        <f aca="false">(K36)*360/(2*3.1415)</f>
        <v>17.8388579387076</v>
      </c>
      <c r="M36" s="0" t="n">
        <f aca="false">(F36)/(K36)</f>
        <v>849.109038107411</v>
      </c>
      <c r="T36" s="0" t="n">
        <f aca="false">(I36)</f>
        <v>1.21585619847187</v>
      </c>
      <c r="U36" s="0" t="n">
        <f aca="false">(C36)*20</f>
        <v>15.725</v>
      </c>
      <c r="V36" s="0" t="n">
        <f aca="false">(D36)*20/500</f>
        <v>7.2081687782789</v>
      </c>
      <c r="W36" s="0" t="n">
        <f aca="false">(E36)*20/6000</f>
        <v>10.9077634581655</v>
      </c>
      <c r="X36" s="0" t="n">
        <f aca="false">(I36)/(H36)</f>
        <v>9.52942416052066</v>
      </c>
      <c r="Y36" s="0" t="n">
        <f aca="false">(L36)</f>
        <v>17.8388579387076</v>
      </c>
      <c r="Z36" s="0" t="n">
        <f aca="false">(M36)*20/1000</f>
        <v>16.9821807621482</v>
      </c>
    </row>
    <row r="37" customFormat="false" ht="12.75" hidden="false" customHeight="false" outlineLevel="0" collapsed="false">
      <c r="A37" s="0" t="n">
        <v>0.93</v>
      </c>
      <c r="B37" s="0" t="n">
        <f aca="false">(A37)/(1-(A37))^(1/3)*(2/3.1415)^(1/3)</f>
        <v>1.94124900328814</v>
      </c>
      <c r="C37" s="0" t="n">
        <f aca="false">(A37)*0.85</f>
        <v>0.7905</v>
      </c>
      <c r="D37" s="0" t="n">
        <f aca="false">(B37)*($P$2)^(1/3)*($P$3)*($P$4)/88</f>
        <v>185.393247788718</v>
      </c>
      <c r="E37" s="0" t="n">
        <f aca="false">375*($P$5)*(C37)/(D37)*($P$11)</f>
        <v>3197.93200168577</v>
      </c>
      <c r="F37" s="0" t="n">
        <f aca="false">(D37)*1.467</f>
        <v>271.971894506049</v>
      </c>
      <c r="G37" s="0" t="n">
        <f aca="false">0.5*0.0748/32*(F37)^2*($P$6)</f>
        <v>27145.5924753514</v>
      </c>
      <c r="H37" s="0" t="n">
        <f aca="false">(E37)/(G37)</f>
        <v>0.117806675414786</v>
      </c>
      <c r="I37" s="0" t="n">
        <f aca="false">SQRT(3.1415*($P$7)*($P$8)*((H37)-($P$9)))</f>
        <v>1.15979458255727</v>
      </c>
      <c r="J37" s="0" t="n">
        <f aca="false">(I37)*(G37)</f>
        <v>31483.3110932198</v>
      </c>
      <c r="K37" s="0" t="n">
        <f aca="false">(32/(F37))*SQRT(((J37)/($P$10))^2-1)</f>
        <v>0.305971454988507</v>
      </c>
      <c r="L37" s="0" t="n">
        <f aca="false">(K37)*360/(2*3.1415)</f>
        <v>17.5313900677801</v>
      </c>
      <c r="M37" s="0" t="n">
        <f aca="false">(F37)/(K37)</f>
        <v>888.87995945983</v>
      </c>
      <c r="T37" s="0" t="n">
        <f aca="false">(I37)</f>
        <v>1.15979458255727</v>
      </c>
      <c r="U37" s="0" t="n">
        <f aca="false">(C37)*20</f>
        <v>15.81</v>
      </c>
      <c r="V37" s="0" t="n">
        <f aca="false">(D37)*20/500</f>
        <v>7.41572991154871</v>
      </c>
      <c r="W37" s="0" t="n">
        <f aca="false">(E37)*20/6000</f>
        <v>10.6597733389526</v>
      </c>
      <c r="X37" s="0" t="n">
        <f aca="false">(I37)/(H37)</f>
        <v>9.84489697611569</v>
      </c>
      <c r="Y37" s="0" t="n">
        <f aca="false">(L37)</f>
        <v>17.5313900677801</v>
      </c>
      <c r="Z37" s="0" t="n">
        <f aca="false">(M37)*20/1000</f>
        <v>17.7775991891966</v>
      </c>
    </row>
    <row r="38" customFormat="false" ht="12.75" hidden="false" customHeight="false" outlineLevel="0" collapsed="false">
      <c r="A38" s="0" t="n">
        <v>0.935</v>
      </c>
      <c r="B38" s="0" t="n">
        <f aca="false">(A38)/(1-(A38))^(1/3)*(2/3.1415)^(1/3)</f>
        <v>2.00049806602408</v>
      </c>
      <c r="C38" s="0" t="n">
        <f aca="false">(A38)*0.85</f>
        <v>0.79475</v>
      </c>
      <c r="D38" s="0" t="n">
        <f aca="false">(B38)*($P$2)^(1/3)*($P$3)*($P$4)/88</f>
        <v>191.051654386968</v>
      </c>
      <c r="E38" s="0" t="n">
        <f aca="false">375*($P$5)*(C38)/(D38)*($P$11)</f>
        <v>3119.90232124709</v>
      </c>
      <c r="F38" s="0" t="n">
        <f aca="false">(D38)*1.467</f>
        <v>280.272776985683</v>
      </c>
      <c r="G38" s="0" t="n">
        <f aca="false">0.5*0.0748/32*(F38)^2*($P$6)</f>
        <v>28827.9065232017</v>
      </c>
      <c r="H38" s="0" t="n">
        <f aca="false">(E38)/(G38)</f>
        <v>0.108225074156394</v>
      </c>
      <c r="I38" s="0" t="n">
        <f aca="false">SQRT(3.1415*($P$7)*($P$8)*((H38)-($P$9)))</f>
        <v>1.10212636394309</v>
      </c>
      <c r="J38" s="0" t="n">
        <f aca="false">(I38)*(G38)</f>
        <v>31771.9957965077</v>
      </c>
      <c r="K38" s="0" t="n">
        <f aca="false">(32/(F38))*SQRT(((J38)/($P$10))^2-1)</f>
        <v>0.300032435930983</v>
      </c>
      <c r="L38" s="0" t="n">
        <f aca="false">(K38)*360/(2*3.1415)</f>
        <v>17.1910993052927</v>
      </c>
      <c r="M38" s="0" t="n">
        <f aca="false">(F38)/(K38)</f>
        <v>934.141590778385</v>
      </c>
      <c r="T38" s="0" t="n">
        <f aca="false">(I38)</f>
        <v>1.10212636394309</v>
      </c>
      <c r="U38" s="0" t="n">
        <f aca="false">(C38)*20</f>
        <v>15.895</v>
      </c>
      <c r="V38" s="0" t="n">
        <f aca="false">(D38)*20/500</f>
        <v>7.64206617547874</v>
      </c>
      <c r="W38" s="0" t="n">
        <f aca="false">(E38)*20/6000</f>
        <v>10.399674404157</v>
      </c>
      <c r="X38" s="0" t="n">
        <f aca="false">(I38)/(H38)</f>
        <v>10.1836508085957</v>
      </c>
      <c r="Y38" s="0" t="n">
        <f aca="false">(L38)</f>
        <v>17.1910993052927</v>
      </c>
      <c r="Z38" s="0" t="n">
        <f aca="false">(M38)*20/1000</f>
        <v>18.6828318155677</v>
      </c>
    </row>
    <row r="39" customFormat="false" ht="12.75" hidden="false" customHeight="false" outlineLevel="0" collapsed="false">
      <c r="A39" s="0" t="n">
        <v>0.94</v>
      </c>
      <c r="B39" s="0" t="n">
        <f aca="false">(A39)/(1-(A39))^(1/3)*(2/3.1415)^(1/3)</f>
        <v>2.06557870375597</v>
      </c>
      <c r="C39" s="0" t="n">
        <f aca="false">(A39)*0.85</f>
        <v>0.799</v>
      </c>
      <c r="D39" s="0" t="n">
        <f aca="false">(B39)*($P$2)^(1/3)*($P$3)*($P$4)/88</f>
        <v>197.266988317258</v>
      </c>
      <c r="E39" s="0" t="n">
        <f aca="false">375*($P$5)*(C39)/(D39)*($P$11)</f>
        <v>3037.76118402663</v>
      </c>
      <c r="F39" s="0" t="n">
        <f aca="false">(D39)*1.467</f>
        <v>289.390671861417</v>
      </c>
      <c r="G39" s="0" t="n">
        <f aca="false">0.5*0.0748/32*(F39)^2*($P$6)</f>
        <v>30734.0878354556</v>
      </c>
      <c r="H39" s="0" t="n">
        <f aca="false">(E39)/(G39)</f>
        <v>0.0988401282735384</v>
      </c>
      <c r="I39" s="0" t="n">
        <f aca="false">SQRT(3.1415*($P$7)*($P$8)*((H39)-($P$9)))</f>
        <v>1.04255396782911</v>
      </c>
      <c r="J39" s="0" t="n">
        <f aca="false">(I39)*(G39)</f>
        <v>32041.9452204626</v>
      </c>
      <c r="K39" s="0" t="n">
        <f aca="false">(32/(F39))*SQRT(((J39)/($P$10))^2-1)</f>
        <v>0.293403944171538</v>
      </c>
      <c r="L39" s="0" t="n">
        <f aca="false">(K39)*360/(2*3.1415)</f>
        <v>16.8113035017911</v>
      </c>
      <c r="M39" s="0" t="n">
        <f aca="false">(F39)/(K39)</f>
        <v>986.321682479583</v>
      </c>
      <c r="T39" s="0" t="n">
        <f aca="false">(I39)</f>
        <v>1.04255396782911</v>
      </c>
      <c r="U39" s="0" t="n">
        <f aca="false">(C39)*20</f>
        <v>15.98</v>
      </c>
      <c r="V39" s="0" t="n">
        <f aca="false">(D39)*20/500</f>
        <v>7.89067953269031</v>
      </c>
      <c r="W39" s="0" t="n">
        <f aca="false">(E39)*20/6000</f>
        <v>10.1258706134221</v>
      </c>
      <c r="X39" s="0" t="n">
        <f aca="false">(I39)/(H39)</f>
        <v>10.5478815744134</v>
      </c>
      <c r="Y39" s="0" t="n">
        <f aca="false">(L39)</f>
        <v>16.8113035017911</v>
      </c>
      <c r="Z39" s="0" t="n">
        <f aca="false">(M39)*20/1000</f>
        <v>19.7264336495917</v>
      </c>
    </row>
    <row r="40" customFormat="false" ht="12.75" hidden="false" customHeight="false" outlineLevel="0" collapsed="false">
      <c r="A40" s="0" t="n">
        <v>0.945</v>
      </c>
      <c r="B40" s="0" t="n">
        <f aca="false">(A40)/(1-(A40))^(1/3)*(2/3.1415)^(1/3)</f>
        <v>2.1376760385654</v>
      </c>
      <c r="C40" s="0" t="n">
        <f aca="false">(A40)*0.85</f>
        <v>0.80325</v>
      </c>
      <c r="D40" s="0" t="n">
        <f aca="false">(B40)*($P$2)^(1/3)*($P$3)*($P$4)/88</f>
        <v>204.152431160803</v>
      </c>
      <c r="E40" s="0" t="n">
        <f aca="false">375*($P$5)*(C40)/(D40)*($P$11)</f>
        <v>2950.92003839759</v>
      </c>
      <c r="F40" s="0" t="n">
        <f aca="false">(D40)*1.467</f>
        <v>299.491616512899</v>
      </c>
      <c r="G40" s="0" t="n">
        <f aca="false">0.5*0.0748/32*(F40)^2*($P$6)</f>
        <v>32917.0276183194</v>
      </c>
      <c r="H40" s="0" t="n">
        <f aca="false">(E40)/(G40)</f>
        <v>0.0896472206608143</v>
      </c>
      <c r="I40" s="0" t="n">
        <f aca="false">SQRT(3.1415*($P$7)*($P$8)*((H40)-($P$9)))</f>
        <v>0.980698413937601</v>
      </c>
      <c r="J40" s="0" t="n">
        <f aca="false">(I40)*(G40)</f>
        <v>32281.676776826</v>
      </c>
      <c r="K40" s="0" t="n">
        <f aca="false">(32/(F40))*SQRT(((J40)/($P$10))^2-1)</f>
        <v>0.285929476291153</v>
      </c>
      <c r="L40" s="0" t="n">
        <f aca="false">(K40)*360/(2*3.1415)</f>
        <v>16.3830354074192</v>
      </c>
      <c r="M40" s="0" t="n">
        <f aca="false">(F40)/(K40)</f>
        <v>1047.43176673375</v>
      </c>
      <c r="T40" s="0" t="n">
        <f aca="false">(I40)</f>
        <v>0.980698413937601</v>
      </c>
      <c r="U40" s="0" t="n">
        <f aca="false">(C40)*20</f>
        <v>16.065</v>
      </c>
      <c r="V40" s="0" t="n">
        <f aca="false">(D40)*20/500</f>
        <v>8.16609724643214</v>
      </c>
      <c r="W40" s="0" t="n">
        <f aca="false">(E40)*20/6000</f>
        <v>9.83640012799197</v>
      </c>
      <c r="X40" s="0" t="n">
        <f aca="false">(I40)/(H40)</f>
        <v>10.9395294880154</v>
      </c>
      <c r="Y40" s="0" t="n">
        <f aca="false">(L40)</f>
        <v>16.3830354074192</v>
      </c>
      <c r="Z40" s="0" t="n">
        <f aca="false">(M40)*20/1000</f>
        <v>20.948635334675</v>
      </c>
    </row>
    <row r="41" customFormat="false" ht="12.75" hidden="false" customHeight="false" outlineLevel="0" collapsed="false">
      <c r="A41" s="0" t="n">
        <v>0.95</v>
      </c>
      <c r="B41" s="0" t="n">
        <f aca="false">(A41)/(1-(A41))^(1/3)*(2/3.1415)^(1/3)</f>
        <v>2.21835602592981</v>
      </c>
      <c r="C41" s="0" t="n">
        <f aca="false">(A41)*0.85</f>
        <v>0.8075</v>
      </c>
      <c r="D41" s="0" t="n">
        <f aca="false">(B41)*($P$2)^(1/3)*($P$3)*($P$4)/88</f>
        <v>211.857534866565</v>
      </c>
      <c r="E41" s="0" t="n">
        <f aca="false">375*($P$5)*(C41)/(D41)*($P$11)</f>
        <v>2858.64272130535</v>
      </c>
      <c r="F41" s="0" t="n">
        <f aca="false">(D41)*1.467</f>
        <v>310.79500364925</v>
      </c>
      <c r="G41" s="0" t="n">
        <f aca="false">0.5*0.0748/32*(F41)^2*($P$6)</f>
        <v>35448.6196664762</v>
      </c>
      <c r="H41" s="0" t="n">
        <f aca="false">(E41)/(G41)</f>
        <v>0.0806418627354558</v>
      </c>
      <c r="I41" s="0" t="n">
        <f aca="false">SQRT(3.1415*($P$7)*($P$8)*((H41)-($P$9)))</f>
        <v>0.916063985600085</v>
      </c>
      <c r="J41" s="0" t="n">
        <f aca="false">(I41)*(G41)</f>
        <v>32473.2038156938</v>
      </c>
      <c r="K41" s="0" t="n">
        <f aca="false">(32/(F41))*SQRT(((J41)/($P$10))^2-1)</f>
        <v>0.277392658367334</v>
      </c>
      <c r="L41" s="0" t="n">
        <f aca="false">(K41)*360/(2*3.1415)</f>
        <v>15.8938973439822</v>
      </c>
      <c r="M41" s="0" t="n">
        <f aca="false">(F41)/(K41)</f>
        <v>1120.41539051002</v>
      </c>
      <c r="T41" s="0" t="n">
        <f aca="false">(I41)</f>
        <v>0.916063985600085</v>
      </c>
      <c r="U41" s="0" t="n">
        <f aca="false">(C41)*20</f>
        <v>16.15</v>
      </c>
      <c r="V41" s="0" t="n">
        <f aca="false">(D41)*20/500</f>
        <v>8.47430139466259</v>
      </c>
      <c r="W41" s="0" t="n">
        <f aca="false">(E41)*20/6000</f>
        <v>9.52880907101784</v>
      </c>
      <c r="X41" s="0" t="n">
        <f aca="false">(I41)/(H41)</f>
        <v>11.3596580550876</v>
      </c>
      <c r="Y41" s="0" t="n">
        <f aca="false">(L41)</f>
        <v>15.8938973439822</v>
      </c>
      <c r="Z41" s="0" t="n">
        <f aca="false">(M41)*20/1000</f>
        <v>22.4083078102005</v>
      </c>
    </row>
    <row r="42" customFormat="false" ht="12.75" hidden="false" customHeight="false" outlineLevel="0" collapsed="false">
      <c r="A42" s="0" t="n">
        <v>0.955</v>
      </c>
      <c r="B42" s="0" t="n">
        <f aca="false">(A42)/(1-(A42))^(1/3)*(2/3.1415)^(1/3)</f>
        <v>2.30974220899582</v>
      </c>
      <c r="C42" s="0" t="n">
        <f aca="false">(A42)*0.85</f>
        <v>0.81175</v>
      </c>
      <c r="D42" s="0" t="n">
        <f aca="false">(B42)*($P$2)^(1/3)*($P$3)*($P$4)/88</f>
        <v>220.585102145633</v>
      </c>
      <c r="E42" s="0" t="n">
        <f aca="false">375*($P$5)*(C42)/(D42)*($P$11)</f>
        <v>2759.98920180047</v>
      </c>
      <c r="F42" s="0" t="n">
        <f aca="false">(D42)*1.467</f>
        <v>323.598344847644</v>
      </c>
      <c r="G42" s="0" t="n">
        <f aca="false">0.5*0.0748/32*(F42)^2*($P$6)</f>
        <v>38429.4222366355</v>
      </c>
      <c r="H42" s="0" t="n">
        <f aca="false">(E42)/(G42)</f>
        <v>0.071819690257256</v>
      </c>
      <c r="I42" s="0" t="n">
        <f aca="false">SQRT(3.1415*($P$7)*($P$8)*((H42)-($P$9)))</f>
        <v>0.847980484600457</v>
      </c>
      <c r="J42" s="0" t="n">
        <f aca="false">(I42)*(G42)</f>
        <v>32587.4000911377</v>
      </c>
      <c r="K42" s="0" t="n">
        <f aca="false">(32/(F42))*SQRT(((J42)/($P$10))^2-1)</f>
        <v>0.267483182323999</v>
      </c>
      <c r="L42" s="0" t="n">
        <f aca="false">(K42)*360/(2*3.1415)</f>
        <v>15.326109443998</v>
      </c>
      <c r="M42" s="0" t="n">
        <f aca="false">(F42)/(K42)</f>
        <v>1209.78949792691</v>
      </c>
      <c r="T42" s="0" t="n">
        <f aca="false">(I42)</f>
        <v>0.847980484600457</v>
      </c>
      <c r="U42" s="0" t="n">
        <f aca="false">(C42)*20</f>
        <v>16.235</v>
      </c>
      <c r="V42" s="0" t="n">
        <f aca="false">(D42)*20/500</f>
        <v>8.82340408582532</v>
      </c>
      <c r="W42" s="0" t="n">
        <f aca="false">(E42)*20/6000</f>
        <v>9.19996400600156</v>
      </c>
      <c r="X42" s="0" t="n">
        <f aca="false">(I42)/(H42)</f>
        <v>11.8070752124246</v>
      </c>
      <c r="Y42" s="0" t="n">
        <f aca="false">(L42)</f>
        <v>15.326109443998</v>
      </c>
      <c r="Z42" s="0" t="n">
        <f aca="false">(M42)*20/1000</f>
        <v>24.1957899585382</v>
      </c>
    </row>
    <row r="43" customFormat="false" ht="12.75" hidden="false" customHeight="false" outlineLevel="0" collapsed="false">
      <c r="A43" s="0" t="n">
        <v>0.96</v>
      </c>
      <c r="B43" s="0" t="n">
        <f aca="false">(A43)/(1-(A43))^(1/3)*(2/3.1415)^(1/3)</f>
        <v>2.41480581580015</v>
      </c>
      <c r="C43" s="0" t="n">
        <f aca="false">(A43)*0.85</f>
        <v>0.816</v>
      </c>
      <c r="D43" s="0" t="n">
        <f aca="false">(B43)*($P$2)^(1/3)*($P$3)*($P$4)/88</f>
        <v>230.6188913488</v>
      </c>
      <c r="E43" s="0" t="n">
        <f aca="false">375*($P$5)*(C43)/(D43)*($P$11)</f>
        <v>2653.72882689987</v>
      </c>
      <c r="F43" s="0" t="n">
        <f aca="false">(D43)*1.467</f>
        <v>338.317913608689</v>
      </c>
      <c r="G43" s="0" t="n">
        <f aca="false">0.5*0.0748/32*(F43)^2*($P$6)</f>
        <v>42005.0261777196</v>
      </c>
      <c r="H43" s="0" t="n">
        <f aca="false">(E43)/(G43)</f>
        <v>0.0631764593044695</v>
      </c>
      <c r="I43" s="0" t="n">
        <f aca="false">SQRT(3.1415*($P$7)*($P$8)*((H43)-($P$9)))</f>
        <v>0.775502826115275</v>
      </c>
      <c r="J43" s="0" t="n">
        <f aca="false">(I43)*(G43)</f>
        <v>32575.0165118676</v>
      </c>
      <c r="K43" s="0" t="n">
        <f aca="false">(32/(F43))*SQRT(((J43)/($P$10))^2-1)</f>
        <v>0.255734982635562</v>
      </c>
      <c r="L43" s="0" t="n">
        <f aca="false">(K43)*360/(2*3.1415)</f>
        <v>14.6529673322939</v>
      </c>
      <c r="M43" s="0" t="n">
        <f aca="false">(F43)/(K43)</f>
        <v>1322.92387268273</v>
      </c>
      <c r="T43" s="0" t="n">
        <f aca="false">(I43)</f>
        <v>0.775502826115275</v>
      </c>
      <c r="U43" s="0" t="n">
        <f aca="false">(C43)*20</f>
        <v>16.32</v>
      </c>
      <c r="V43" s="0" t="n">
        <f aca="false">(D43)*20/500</f>
        <v>9.22475565395199</v>
      </c>
      <c r="W43" s="0" t="n">
        <f aca="false">(E43)*20/6000</f>
        <v>8.84576275633292</v>
      </c>
      <c r="X43" s="0" t="n">
        <f aca="false">(I43)/(H43)</f>
        <v>12.2751865909081</v>
      </c>
      <c r="Y43" s="0" t="n">
        <f aca="false">(L43)</f>
        <v>14.6529673322939</v>
      </c>
      <c r="Z43" s="0" t="n">
        <f aca="false">(M43)*20/1000</f>
        <v>26.4584774536546</v>
      </c>
    </row>
    <row r="44" customFormat="false" ht="12.75" hidden="false" customHeight="false" outlineLevel="0" collapsed="false">
      <c r="A44" s="0" t="n">
        <v>0.965</v>
      </c>
      <c r="B44" s="0" t="n">
        <f aca="false">(A44)/(1-(A44))^(1/3)*(2/3.1415)^(1/3)</f>
        <v>2.53786748972969</v>
      </c>
      <c r="C44" s="0" t="n">
        <f aca="false">(A44)*0.85</f>
        <v>0.82025</v>
      </c>
      <c r="D44" s="0" t="n">
        <f aca="false">(B44)*($P$2)^(1/3)*($P$3)*($P$4)/88</f>
        <v>242.371532751047</v>
      </c>
      <c r="E44" s="0" t="n">
        <f aca="false">375*($P$5)*(C44)/(D44)*($P$11)</f>
        <v>2538.20031179938</v>
      </c>
      <c r="F44" s="0" t="n">
        <f aca="false">(D44)*1.467</f>
        <v>355.559038545785</v>
      </c>
      <c r="G44" s="0" t="n">
        <f aca="false">0.5*0.0748/32*(F44)^2*($P$6)</f>
        <v>46395.3780923447</v>
      </c>
      <c r="H44" s="0" t="n">
        <f aca="false">(E44)/(G44)</f>
        <v>0.0547080423991239</v>
      </c>
      <c r="I44" s="0" t="n">
        <f aca="false">SQRT(3.1415*($P$7)*($P$8)*((H44)-($P$9)))</f>
        <v>0.697221793015351</v>
      </c>
      <c r="J44" s="0" t="n">
        <f aca="false">(I44)*(G44)</f>
        <v>32347.8687011697</v>
      </c>
      <c r="K44" s="0" t="n">
        <f aca="false">(32/(F44))*SQRT(((J44)/($P$10))^2-1)</f>
        <v>0.241404519039656</v>
      </c>
      <c r="L44" s="0" t="n">
        <f aca="false">(K44)*360/(2*3.1415)</f>
        <v>13.8318680334675</v>
      </c>
      <c r="M44" s="0" t="n">
        <f aca="false">(F44)/(K44)</f>
        <v>1472.87648118707</v>
      </c>
      <c r="T44" s="0" t="n">
        <f aca="false">(I44)</f>
        <v>0.697221793015351</v>
      </c>
      <c r="U44" s="0" t="n">
        <f aca="false">(C44)*20</f>
        <v>16.405</v>
      </c>
      <c r="V44" s="0" t="n">
        <f aca="false">(D44)*20/500</f>
        <v>9.69486131004186</v>
      </c>
      <c r="W44" s="0" t="n">
        <f aca="false">(E44)*20/6000</f>
        <v>8.46066770599794</v>
      </c>
      <c r="X44" s="0" t="n">
        <f aca="false">(I44)/(H44)</f>
        <v>12.7444112865299</v>
      </c>
      <c r="Y44" s="0" t="n">
        <f aca="false">(L44)</f>
        <v>13.8318680334675</v>
      </c>
      <c r="Z44" s="0" t="n">
        <f aca="false">(M44)*20/1000</f>
        <v>29.4575296237414</v>
      </c>
    </row>
    <row r="45" customFormat="false" ht="12.75" hidden="false" customHeight="false" outlineLevel="0" collapsed="false">
      <c r="A45" s="0" t="n">
        <v>0.97</v>
      </c>
      <c r="B45" s="0" t="n">
        <f aca="false">(A45)/(1-(A45))^(1/3)*(2/3.1415)^(1/3)</f>
        <v>2.6855235174515</v>
      </c>
      <c r="C45" s="0" t="n">
        <f aca="false">(A45)*0.85</f>
        <v>0.8245</v>
      </c>
      <c r="D45" s="0" t="n">
        <f aca="false">(B45)*($P$2)^(1/3)*($P$3)*($P$4)/88</f>
        <v>256.472985212096</v>
      </c>
      <c r="E45" s="0" t="n">
        <f aca="false">375*($P$5)*(C45)/(D45)*($P$11)</f>
        <v>2411.07264957602</v>
      </c>
      <c r="F45" s="0" t="n">
        <f aca="false">(D45)*1.467</f>
        <v>376.245869306145</v>
      </c>
      <c r="G45" s="0" t="n">
        <f aca="false">0.5*0.0748/32*(F45)^2*($P$6)</f>
        <v>51951.1006684397</v>
      </c>
      <c r="H45" s="0" t="n">
        <f aca="false">(E45)/(G45)</f>
        <v>0.0464104247754802</v>
      </c>
      <c r="I45" s="0" t="n">
        <f aca="false">SQRT(3.1415*($P$7)*($P$8)*((H45)-($P$9)))</f>
        <v>0.610865805651547</v>
      </c>
      <c r="J45" s="0" t="n">
        <f aca="false">(I45)*(G45)</f>
        <v>31735.150964311</v>
      </c>
      <c r="K45" s="0" t="n">
        <f aca="false">(32/(F45))*SQRT(((J45)/($P$10))^2-1)</f>
        <v>0.223203183618865</v>
      </c>
      <c r="L45" s="0" t="n">
        <f aca="false">(K45)*360/(2*3.1415)</f>
        <v>12.7889775748514</v>
      </c>
      <c r="M45" s="0" t="n">
        <f aca="false">(F45)/(K45)</f>
        <v>1685.66533508147</v>
      </c>
      <c r="T45" s="0" t="n">
        <f aca="false">(I45)</f>
        <v>0.610865805651547</v>
      </c>
      <c r="U45" s="0" t="n">
        <f aca="false">(C45)*20</f>
        <v>16.49</v>
      </c>
      <c r="V45" s="0" t="n">
        <f aca="false">(D45)*20/500</f>
        <v>10.2589194084839</v>
      </c>
      <c r="W45" s="0" t="n">
        <f aca="false">(E45)*20/6000</f>
        <v>8.03690883192006</v>
      </c>
      <c r="X45" s="0" t="n">
        <f aca="false">(I45)/(H45)</f>
        <v>13.162254140244</v>
      </c>
      <c r="Y45" s="0" t="n">
        <f aca="false">(L45)</f>
        <v>12.7889775748514</v>
      </c>
      <c r="Z45" s="0" t="n">
        <f aca="false">(M45)*20/1000</f>
        <v>33.7133067016294</v>
      </c>
    </row>
    <row r="46" customFormat="false" ht="12.75" hidden="false" customHeight="false" outlineLevel="0" collapsed="false">
      <c r="A46" s="0" t="n">
        <v>0.975</v>
      </c>
      <c r="B46" s="0" t="n">
        <f aca="false">(A46)/(1-(A46))^(1/3)*(2/3.1415)^(1/3)</f>
        <v>2.86850485989406</v>
      </c>
      <c r="C46" s="0" t="n">
        <f aca="false">(A46)*0.85</f>
        <v>0.82875</v>
      </c>
      <c r="D46" s="0" t="n">
        <f aca="false">(B46)*($P$2)^(1/3)*($P$3)*($P$4)/88</f>
        <v>273.948077435043</v>
      </c>
      <c r="E46" s="0" t="n">
        <f aca="false">375*($P$5)*(C46)/(D46)*($P$11)</f>
        <v>2268.90623150068</v>
      </c>
      <c r="F46" s="0" t="n">
        <f aca="false">(D46)*1.467</f>
        <v>401.881829597209</v>
      </c>
      <c r="G46" s="0" t="n">
        <f aca="false">0.5*0.0748/32*(F46)^2*($P$6)</f>
        <v>59271.7859579048</v>
      </c>
      <c r="H46" s="0" t="n">
        <f aca="false">(E46)/(G46)</f>
        <v>0.0382797007856667</v>
      </c>
      <c r="I46" s="0" t="n">
        <f aca="false">SQRT(3.1415*($P$7)*($P$8)*((H46)-($P$9)))</f>
        <v>0.512316186167047</v>
      </c>
      <c r="J46" s="0" t="n">
        <f aca="false">(I46)*(G46)</f>
        <v>30365.8953292633</v>
      </c>
      <c r="K46" s="0" t="n">
        <f aca="false">(32/(F46))*SQRT(((J46)/($P$10))^2-1)</f>
        <v>0.198605890667765</v>
      </c>
      <c r="L46" s="0" t="n">
        <f aca="false">(K46)*360/(2*3.1415)</f>
        <v>11.3796149356033</v>
      </c>
      <c r="M46" s="0" t="n">
        <f aca="false">(F46)/(K46)</f>
        <v>2023.51414777264</v>
      </c>
      <c r="T46" s="0" t="n">
        <f aca="false">(I46)</f>
        <v>0.512316186167047</v>
      </c>
      <c r="U46" s="0" t="n">
        <f aca="false">(C46)*20</f>
        <v>16.575</v>
      </c>
      <c r="V46" s="0" t="n">
        <f aca="false">(D46)*20/500</f>
        <v>10.9579230974017</v>
      </c>
      <c r="W46" s="0" t="n">
        <f aca="false">(E46)*20/6000</f>
        <v>7.56302077166892</v>
      </c>
      <c r="X46" s="0" t="n">
        <f aca="false">(I46)/(H46)</f>
        <v>13.3834950548745</v>
      </c>
      <c r="Y46" s="0" t="n">
        <f aca="false">(L46)</f>
        <v>11.3796149356033</v>
      </c>
      <c r="Z46" s="0" t="n">
        <f aca="false">(M46)*20/1000</f>
        <v>40.4702829554527</v>
      </c>
    </row>
    <row r="47" customFormat="false" ht="12.75" hidden="false" customHeight="false" outlineLevel="0" collapsed="false">
      <c r="A47" s="0" t="n">
        <v>0.98</v>
      </c>
      <c r="B47" s="0" t="n">
        <f aca="false">(A47)/(1-(A47))^(1/3)*(2/3.1415)^(1/3)</f>
        <v>3.10584935954215</v>
      </c>
      <c r="C47" s="0" t="n">
        <f aca="false">(A47)*0.85</f>
        <v>0.833</v>
      </c>
      <c r="D47" s="0" t="n">
        <f aca="false">(B47)*($P$2)^(1/3)*($P$3)*($P$4)/88</f>
        <v>296.614962291142</v>
      </c>
      <c r="E47" s="0" t="n">
        <f aca="false">375*($P$5)*(C47)/(D47)*($P$11)</f>
        <v>2106.2659657296</v>
      </c>
      <c r="F47" s="0" t="n">
        <f aca="false">(D47)*1.467</f>
        <v>435.134149681105</v>
      </c>
      <c r="G47" s="0" t="n">
        <f aca="false">0.5*0.0748/32*(F47)^2*($P$6)</f>
        <v>69486.0474846596</v>
      </c>
      <c r="H47" s="0" t="n">
        <f aca="false">(E47)/(G47)</f>
        <v>0.0303120704367967</v>
      </c>
      <c r="I47" s="0" t="n">
        <f aca="false">SQRT(3.1415*($P$7)*($P$8)*((H47)-($P$9)))</f>
        <v>0.392427092607954</v>
      </c>
      <c r="J47" s="0" t="n">
        <f aca="false">(I47)*(G47)</f>
        <v>27268.2075912232</v>
      </c>
      <c r="K47" s="0" t="n">
        <f aca="false">(32/(F47))*SQRT(((J47)/($P$10))^2-1)</f>
        <v>0.161506936498468</v>
      </c>
      <c r="L47" s="0" t="n">
        <f aca="false">(K47)*360/(2*3.1415)</f>
        <v>9.25393874573429</v>
      </c>
      <c r="M47" s="0" t="n">
        <f aca="false">(F47)/(K47)</f>
        <v>2694.21338250219</v>
      </c>
      <c r="T47" s="0" t="n">
        <f aca="false">(I47)</f>
        <v>0.392427092607954</v>
      </c>
      <c r="U47" s="0" t="n">
        <f aca="false">(C47)*20</f>
        <v>16.66</v>
      </c>
      <c r="V47" s="0" t="n">
        <f aca="false">(D47)*20/500</f>
        <v>11.8645984916457</v>
      </c>
      <c r="W47" s="0" t="n">
        <f aca="false">(E47)*20/6000</f>
        <v>7.02088655243199</v>
      </c>
      <c r="X47" s="0" t="n">
        <f aca="false">(I47)/(H47)</f>
        <v>12.9462318790199</v>
      </c>
      <c r="Y47" s="0" t="n">
        <f aca="false">(L47)</f>
        <v>9.25393874573429</v>
      </c>
      <c r="Z47" s="0" t="n">
        <f aca="false">(M47)*20/1000</f>
        <v>53.8842676500439</v>
      </c>
    </row>
    <row r="48" customFormat="false" ht="12.75" hidden="false" customHeight="false" outlineLevel="0" collapsed="false">
      <c r="A48" s="0" t="n">
        <v>0.985</v>
      </c>
      <c r="B48" s="0" t="n">
        <f aca="false">(A48)/(1-(A48))^(1/3)*(2/3.1415)^(1/3)</f>
        <v>3.43587051080464</v>
      </c>
      <c r="C48" s="0" t="n">
        <f aca="false">(A48)*0.85</f>
        <v>0.83725</v>
      </c>
      <c r="D48" s="0" t="n">
        <f aca="false">(B48)*($P$2)^(1/3)*($P$3)*($P$4)/88</f>
        <v>328.132656810438</v>
      </c>
      <c r="E48" s="0" t="n">
        <f aca="false">375*($P$5)*(C48)/(D48)*($P$11)</f>
        <v>1913.66963015436</v>
      </c>
      <c r="F48" s="0" t="n">
        <f aca="false">(D48)*1.467</f>
        <v>481.370607540913</v>
      </c>
      <c r="G48" s="0" t="n">
        <f aca="false">0.5*0.0748/32*(F48)^2*($P$6)</f>
        <v>85037.4854114084</v>
      </c>
      <c r="H48" s="0" t="n">
        <f aca="false">(E48)/(G48)</f>
        <v>0.0225038360541366</v>
      </c>
      <c r="I48" s="0" t="n">
        <f aca="false">SQRT(3.1415*($P$7)*($P$8)*((H48)-($P$9)))</f>
        <v>0.218403614273659</v>
      </c>
      <c r="J48" s="0" t="n">
        <f aca="false">(I48)*(G48)</f>
        <v>18572.4941625952</v>
      </c>
      <c r="K48" s="0" t="n">
        <f aca="false">(32/(F48))*SQRT(((J48)/($P$10))^2-1)</f>
        <v>0.0867100425246373</v>
      </c>
      <c r="L48" s="0" t="n">
        <f aca="false">(K48)*360/(2*3.1415)</f>
        <v>4.96826600491317</v>
      </c>
      <c r="M48" s="0" t="n">
        <f aca="false">(F48)/(K48)</f>
        <v>5551.49776802542</v>
      </c>
      <c r="T48" s="0" t="n">
        <f aca="false">(I48)</f>
        <v>0.218403614273659</v>
      </c>
      <c r="U48" s="0" t="n">
        <f aca="false">(C48)*20</f>
        <v>16.745</v>
      </c>
      <c r="V48" s="0" t="n">
        <f aca="false">(D48)*20/500</f>
        <v>13.1253062724175</v>
      </c>
      <c r="W48" s="0" t="n">
        <f aca="false">(E48)*20/6000</f>
        <v>6.37889876718121</v>
      </c>
      <c r="X48" s="0" t="n">
        <f aca="false">(I48)/(H48)</f>
        <v>9.70517265359801</v>
      </c>
      <c r="Y48" s="0" t="n">
        <f aca="false">(L48)</f>
        <v>4.96826600491317</v>
      </c>
      <c r="Z48" s="0" t="n">
        <f aca="false">(M48)*20/1000</f>
        <v>111.029955360508</v>
      </c>
    </row>
    <row r="49" customFormat="false" ht="12.75" hidden="false" customHeight="false" outlineLevel="0" collapsed="false">
      <c r="A49" s="0" t="n">
        <v>0.99</v>
      </c>
      <c r="B49" s="0" t="n">
        <f aca="false">(A49)/(1-(A49))^(1/3)*(2/3.1415)^(1/3)</f>
        <v>3.95305483268445</v>
      </c>
      <c r="C49" s="0" t="n">
        <f aca="false">(A49)*0.85</f>
        <v>0.8415</v>
      </c>
      <c r="D49" s="0" t="n">
        <f aca="false">(B49)*($P$2)^(1/3)*($P$3)*($P$4)/88</f>
        <v>377.524816691163</v>
      </c>
      <c r="E49" s="0" t="n">
        <f aca="false">375*($P$5)*(C49)/(D49)*($P$11)</f>
        <v>1671.74440486199</v>
      </c>
      <c r="F49" s="0" t="n">
        <f aca="false">(D49)*1.467</f>
        <v>553.828906085936</v>
      </c>
      <c r="G49" s="0" t="n">
        <f aca="false">0.5*0.0748/32*(F49)^2*($P$6)</f>
        <v>112564.775717683</v>
      </c>
      <c r="H49" s="0" t="n">
        <f aca="false">(E49)/(G49)</f>
        <v>0.0148513990651462</v>
      </c>
      <c r="I49" s="0" t="e">
        <f aca="false">SQRT(3.1415*($P$7)*($P$8)*((H49)-($P$9)))</f>
        <v>#VALUE!</v>
      </c>
      <c r="J49" s="0" t="e">
        <f aca="false">(I49)*(G49)</f>
        <v>#VALUE!</v>
      </c>
      <c r="K49" s="0" t="e">
        <f aca="false">(32/(F49))*SQRT(((J49)/($P$10))^2-1)</f>
        <v>#VALUE!</v>
      </c>
      <c r="L49" s="0" t="e">
        <f aca="false">(K49)*360/(2*3.1415)</f>
        <v>#VALUE!</v>
      </c>
      <c r="M49" s="0" t="e">
        <f aca="false">(F49)/(K49)</f>
        <v>#VALUE!</v>
      </c>
      <c r="T49" s="0" t="e">
        <f aca="false">(I49)</f>
        <v>#VALUE!</v>
      </c>
      <c r="U49" s="0" t="n">
        <f aca="false">(C49)*20</f>
        <v>16.83</v>
      </c>
      <c r="V49" s="0" t="n">
        <f aca="false">(D49)*20/500</f>
        <v>15.1009926676465</v>
      </c>
      <c r="W49" s="0" t="n">
        <f aca="false">(E49)*20/6000</f>
        <v>5.57248134953997</v>
      </c>
      <c r="X49" s="0" t="e">
        <f aca="false">(I49)/(H49)</f>
        <v>#VALUE!</v>
      </c>
      <c r="Y49" s="0" t="e">
        <f aca="false">(L49)</f>
        <v>#VALUE!</v>
      </c>
      <c r="Z49" s="0" t="e">
        <f aca="false">(M49)*20/1000</f>
        <v>#VALUE!</v>
      </c>
    </row>
    <row r="50" customFormat="false" ht="12.75" hidden="false" customHeight="false" outlineLevel="0" collapsed="false">
      <c r="A50" s="0" t="n">
        <v>0.995</v>
      </c>
      <c r="B50" s="0" t="n">
        <f aca="false">(A50)/(1-(A50))^(1/3)*(2/3.1415)^(1/3)</f>
        <v>5.00569122233572</v>
      </c>
      <c r="C50" s="0" t="n">
        <f aca="false">(A50)*0.85</f>
        <v>0.84575</v>
      </c>
      <c r="D50" s="0" t="n">
        <f aca="false">(B50)*($P$2)^(1/3)*($P$3)*($P$4)/88</f>
        <v>478.053743525116</v>
      </c>
      <c r="E50" s="0" t="n">
        <f aca="false">375*($P$5)*(C50)/(D50)*($P$11)</f>
        <v>1326.86441344994</v>
      </c>
      <c r="F50" s="0" t="n">
        <f aca="false">(D50)*1.467</f>
        <v>701.304841751346</v>
      </c>
      <c r="G50" s="0" t="n">
        <f aca="false">0.5*0.0748/32*(F50)^2*($P$6)</f>
        <v>180494.904694431</v>
      </c>
      <c r="H50" s="0" t="n">
        <f aca="false">(E50)/(G50)</f>
        <v>0.00735125689944686</v>
      </c>
      <c r="I50" s="0" t="e">
        <f aca="false">SQRT(3.1415*($P$7)*($P$8)*((H50)-($P$9)))</f>
        <v>#VALUE!</v>
      </c>
      <c r="J50" s="0" t="e">
        <f aca="false">(I50)*(G50)</f>
        <v>#VALUE!</v>
      </c>
      <c r="K50" s="0" t="e">
        <f aca="false">(32/(F50))*SQRT(((J50)/($P$10))^2-1)</f>
        <v>#VALUE!</v>
      </c>
      <c r="L50" s="0" t="e">
        <f aca="false">(K50)*360/(2*3.1415)</f>
        <v>#VALUE!</v>
      </c>
      <c r="M50" s="0" t="e">
        <f aca="false">(F50)/(K50)</f>
        <v>#VALUE!</v>
      </c>
      <c r="T50" s="0" t="e">
        <f aca="false">(I50)</f>
        <v>#VALUE!</v>
      </c>
      <c r="U50" s="0" t="n">
        <f aca="false">(C50)*20</f>
        <v>16.915</v>
      </c>
      <c r="V50" s="0" t="n">
        <f aca="false">(D50)*20/500</f>
        <v>19.1221497410046</v>
      </c>
      <c r="W50" s="0" t="n">
        <f aca="false">(E50)*20/6000</f>
        <v>4.42288137816646</v>
      </c>
      <c r="X50" s="0" t="e">
        <f aca="false">(I50)/(H50)</f>
        <v>#VALUE!</v>
      </c>
      <c r="Y50" s="0" t="e">
        <f aca="false">(L50)</f>
        <v>#VALUE!</v>
      </c>
      <c r="Z50" s="0" t="e">
        <f aca="false">(M50)*20/1000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32:46Z</dcterms:created>
  <dc:creator>J. R. Dobbs</dc:creator>
  <dc:description/>
  <dc:language>en-US</dc:language>
  <cp:lastModifiedBy>J. R. Dobbs</cp:lastModifiedBy>
  <dcterms:modified xsi:type="dcterms:W3CDTF">2007-07-23T05:28:10Z</dcterms:modified>
  <cp:revision>0</cp:revision>
  <dc:subject/>
  <dc:title/>
</cp:coreProperties>
</file>