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ta_I</t>
  </si>
  <si>
    <t xml:space="preserve">J/C_P^(1/3)</t>
  </si>
  <si>
    <t xml:space="preserve">eta</t>
  </si>
  <si>
    <t xml:space="preserve">mph</t>
  </si>
  <si>
    <t xml:space="preserve">T (lbs)</t>
  </si>
  <si>
    <t xml:space="preserve">v (ft/s)</t>
  </si>
  <si>
    <t xml:space="preserve">0.5*rho*v^2*S (lbs)</t>
  </si>
  <si>
    <t xml:space="preserve">C_D</t>
  </si>
  <si>
    <t xml:space="preserve">C_L</t>
  </si>
  <si>
    <t xml:space="preserve">L (lbs)</t>
  </si>
  <si>
    <t xml:space="preserve">omega</t>
  </si>
  <si>
    <t xml:space="preserve">deg/sec</t>
  </si>
  <si>
    <t xml:space="preserve">r (ft)</t>
  </si>
  <si>
    <t xml:space="preserve">for plotting</t>
  </si>
  <si>
    <t xml:space="preserve">eta*20</t>
  </si>
  <si>
    <t xml:space="preserve">mph*20/500</t>
  </si>
  <si>
    <t xml:space="preserve">T*20/6000</t>
  </si>
  <si>
    <t xml:space="preserve">C_L/C_D</t>
  </si>
  <si>
    <t xml:space="preserve">r*20/1000</t>
  </si>
  <si>
    <t xml:space="preserve">C_P =</t>
  </si>
  <si>
    <t xml:space="preserve">N (RPM) = </t>
  </si>
  <si>
    <t xml:space="preserve">D (ft) = </t>
  </si>
  <si>
    <t xml:space="preserve">BHP (HP) = </t>
  </si>
  <si>
    <t xml:space="preserve">S (ft^2) =</t>
  </si>
  <si>
    <t xml:space="preserve">e = </t>
  </si>
  <si>
    <t xml:space="preserve">A = </t>
  </si>
  <si>
    <t xml:space="preserve">C_D_min =</t>
  </si>
  <si>
    <t xml:space="preserve">W (lbs) = </t>
  </si>
  <si>
    <t xml:space="preserve">C_L_max calculator (from stall speed)</t>
  </si>
  <si>
    <t xml:space="preserve">v_stall (CAS, mph) =</t>
  </si>
  <si>
    <t xml:space="preserve">W_stall (lbs) =</t>
  </si>
  <si>
    <t xml:space="preserve">C_L_max =</t>
  </si>
  <si>
    <t xml:space="preserve">The green ones above are the numbers you</t>
  </si>
  <si>
    <t xml:space="preserve">can change to model different aircraf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6"/>
      <color rgb="FF000000"/>
      <name val="Arial"/>
      <family val="2"/>
    </font>
    <font>
      <sz val="22"/>
      <color rgb="FF000000"/>
      <name val="Arial"/>
      <family val="2"/>
    </font>
    <font>
      <b val="true"/>
      <sz val="2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Various vs. C_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U$1</c:f>
              <c:strCache>
                <c:ptCount val="1"/>
                <c:pt idx="0">
                  <c:v>eta*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9:$T$47</c:f>
              <c:numCache>
                <c:formatCode>General</c:formatCode>
                <c:ptCount val="39"/>
                <c:pt idx="0">
                  <c:v>2.68317977180208</c:v>
                </c:pt>
                <c:pt idx="1">
                  <c:v>2.58673752778067</c:v>
                </c:pt>
                <c:pt idx="2">
                  <c:v>2.49121230495325</c:v>
                </c:pt>
                <c:pt idx="3">
                  <c:v>2.39645287487493</c:v>
                </c:pt>
                <c:pt idx="4">
                  <c:v>2.30229968900529</c:v>
                </c:pt>
                <c:pt idx="5">
                  <c:v>2.25539766306948</c:v>
                </c:pt>
                <c:pt idx="6">
                  <c:v>2.20858222335773</c:v>
                </c:pt>
                <c:pt idx="7">
                  <c:v>2.16182979417256</c:v>
                </c:pt>
                <c:pt idx="8">
                  <c:v>2.11511564979564</c:v>
                </c:pt>
                <c:pt idx="9">
                  <c:v>2.0684137548979</c:v>
                </c:pt>
                <c:pt idx="10">
                  <c:v>2.02169658152563</c:v>
                </c:pt>
                <c:pt idx="11">
                  <c:v>1.97493489810296</c:v>
                </c:pt>
                <c:pt idx="12">
                  <c:v>1.92809752481962</c:v>
                </c:pt>
                <c:pt idx="13">
                  <c:v>1.88115104840049</c:v>
                </c:pt>
                <c:pt idx="14">
                  <c:v>1.83405948747867</c:v>
                </c:pt>
                <c:pt idx="15">
                  <c:v>1.78678389748074</c:v>
                </c:pt>
                <c:pt idx="16">
                  <c:v>1.73928190088527</c:v>
                </c:pt>
                <c:pt idx="17">
                  <c:v>1.69150712466184</c:v>
                </c:pt>
                <c:pt idx="18">
                  <c:v>1.64340852123996</c:v>
                </c:pt>
                <c:pt idx="19">
                  <c:v>1.59492954192289</c:v>
                </c:pt>
                <c:pt idx="20">
                  <c:v>1.54600712139367</c:v>
                </c:pt>
                <c:pt idx="21">
                  <c:v>1.49657041757673</c:v>
                </c:pt>
                <c:pt idx="22">
                  <c:v>1.44653923063853</c:v>
                </c:pt>
                <c:pt idx="23">
                  <c:v>1.39582199523855</c:v>
                </c:pt>
                <c:pt idx="24">
                  <c:v>1.3443131963018</c:v>
                </c:pt>
                <c:pt idx="25">
                  <c:v>1.29188999239581</c:v>
                </c:pt>
                <c:pt idx="26">
                  <c:v>1.23840772840605</c:v>
                </c:pt>
                <c:pt idx="27">
                  <c:v>1.18369385641848</c:v>
                </c:pt>
                <c:pt idx="28">
                  <c:v>1.12753951671204</c:v>
                </c:pt>
                <c:pt idx="29">
                  <c:v>1.06968757684693</c:v>
                </c:pt>
                <c:pt idx="30">
                  <c:v>1.00981512238753</c:v>
                </c:pt>
                <c:pt idx="31">
                  <c:v>0.94750689557772</c:v>
                </c:pt>
                <c:pt idx="32">
                  <c:v>0.882213223539991</c:v>
                </c:pt>
                <c:pt idx="33">
                  <c:v>0.813179714014931</c:v>
                </c:pt>
                <c:pt idx="34">
                  <c:v>0.739321473970891</c:v>
                </c:pt>
                <c:pt idx="35">
                  <c:v>0.658976781509929</c:v>
                </c:pt>
                <c:pt idx="36">
                  <c:v>0.569359689189514</c:v>
                </c:pt>
                <c:pt idx="37">
                  <c:v>0.465085582554741</c:v>
                </c:pt>
                <c:pt idx="38">
                  <c:v>0.332569415951383</c:v>
                </c:pt>
              </c:numCache>
            </c:numRef>
          </c:xVal>
          <c:yVal>
            <c:numRef>
              <c:f>Sheet1!$U$9:$U$47</c:f>
              <c:numCache>
                <c:formatCode>General</c:formatCode>
                <c:ptCount val="39"/>
                <c:pt idx="0">
                  <c:v>13.09</c:v>
                </c:pt>
                <c:pt idx="1">
                  <c:v>13.26</c:v>
                </c:pt>
                <c:pt idx="2">
                  <c:v>13.43</c:v>
                </c:pt>
                <c:pt idx="3">
                  <c:v>13.6</c:v>
                </c:pt>
                <c:pt idx="4">
                  <c:v>13.77</c:v>
                </c:pt>
                <c:pt idx="5">
                  <c:v>13.855</c:v>
                </c:pt>
                <c:pt idx="6">
                  <c:v>13.94</c:v>
                </c:pt>
                <c:pt idx="7">
                  <c:v>14.025</c:v>
                </c:pt>
                <c:pt idx="8">
                  <c:v>14.11</c:v>
                </c:pt>
                <c:pt idx="9">
                  <c:v>14.195</c:v>
                </c:pt>
                <c:pt idx="10">
                  <c:v>14.28</c:v>
                </c:pt>
                <c:pt idx="11">
                  <c:v>14.365</c:v>
                </c:pt>
                <c:pt idx="12">
                  <c:v>14.45</c:v>
                </c:pt>
                <c:pt idx="13">
                  <c:v>14.535</c:v>
                </c:pt>
                <c:pt idx="14">
                  <c:v>14.62</c:v>
                </c:pt>
                <c:pt idx="15">
                  <c:v>14.705</c:v>
                </c:pt>
                <c:pt idx="16">
                  <c:v>14.79</c:v>
                </c:pt>
                <c:pt idx="17">
                  <c:v>14.875</c:v>
                </c:pt>
                <c:pt idx="18">
                  <c:v>14.96</c:v>
                </c:pt>
                <c:pt idx="19">
                  <c:v>15.045</c:v>
                </c:pt>
                <c:pt idx="20">
                  <c:v>15.13</c:v>
                </c:pt>
                <c:pt idx="21">
                  <c:v>15.215</c:v>
                </c:pt>
                <c:pt idx="22">
                  <c:v>15.3</c:v>
                </c:pt>
                <c:pt idx="23">
                  <c:v>15.385</c:v>
                </c:pt>
                <c:pt idx="24">
                  <c:v>15.47</c:v>
                </c:pt>
                <c:pt idx="25">
                  <c:v>15.555</c:v>
                </c:pt>
                <c:pt idx="26">
                  <c:v>15.64</c:v>
                </c:pt>
                <c:pt idx="27">
                  <c:v>15.725</c:v>
                </c:pt>
                <c:pt idx="28">
                  <c:v>15.81</c:v>
                </c:pt>
                <c:pt idx="29">
                  <c:v>15.895</c:v>
                </c:pt>
                <c:pt idx="30">
                  <c:v>15.98</c:v>
                </c:pt>
                <c:pt idx="31">
                  <c:v>16.065</c:v>
                </c:pt>
                <c:pt idx="32">
                  <c:v>16.15</c:v>
                </c:pt>
                <c:pt idx="33">
                  <c:v>16.235</c:v>
                </c:pt>
                <c:pt idx="34">
                  <c:v>16.32</c:v>
                </c:pt>
                <c:pt idx="35">
                  <c:v>16.405</c:v>
                </c:pt>
                <c:pt idx="36">
                  <c:v>16.49</c:v>
                </c:pt>
                <c:pt idx="37">
                  <c:v>16.575</c:v>
                </c:pt>
                <c:pt idx="38">
                  <c:v>16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V$1</c:f>
              <c:strCache>
                <c:ptCount val="1"/>
                <c:pt idx="0">
                  <c:v>mph*20/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9:$T$47</c:f>
              <c:numCache>
                <c:formatCode>General</c:formatCode>
                <c:ptCount val="39"/>
                <c:pt idx="0">
                  <c:v>2.68317977180208</c:v>
                </c:pt>
                <c:pt idx="1">
                  <c:v>2.58673752778067</c:v>
                </c:pt>
                <c:pt idx="2">
                  <c:v>2.49121230495325</c:v>
                </c:pt>
                <c:pt idx="3">
                  <c:v>2.39645287487493</c:v>
                </c:pt>
                <c:pt idx="4">
                  <c:v>2.30229968900529</c:v>
                </c:pt>
                <c:pt idx="5">
                  <c:v>2.25539766306948</c:v>
                </c:pt>
                <c:pt idx="6">
                  <c:v>2.20858222335773</c:v>
                </c:pt>
                <c:pt idx="7">
                  <c:v>2.16182979417256</c:v>
                </c:pt>
                <c:pt idx="8">
                  <c:v>2.11511564979564</c:v>
                </c:pt>
                <c:pt idx="9">
                  <c:v>2.0684137548979</c:v>
                </c:pt>
                <c:pt idx="10">
                  <c:v>2.02169658152563</c:v>
                </c:pt>
                <c:pt idx="11">
                  <c:v>1.97493489810296</c:v>
                </c:pt>
                <c:pt idx="12">
                  <c:v>1.92809752481962</c:v>
                </c:pt>
                <c:pt idx="13">
                  <c:v>1.88115104840049</c:v>
                </c:pt>
                <c:pt idx="14">
                  <c:v>1.83405948747867</c:v>
                </c:pt>
                <c:pt idx="15">
                  <c:v>1.78678389748074</c:v>
                </c:pt>
                <c:pt idx="16">
                  <c:v>1.73928190088527</c:v>
                </c:pt>
                <c:pt idx="17">
                  <c:v>1.69150712466184</c:v>
                </c:pt>
                <c:pt idx="18">
                  <c:v>1.64340852123996</c:v>
                </c:pt>
                <c:pt idx="19">
                  <c:v>1.59492954192289</c:v>
                </c:pt>
                <c:pt idx="20">
                  <c:v>1.54600712139367</c:v>
                </c:pt>
                <c:pt idx="21">
                  <c:v>1.49657041757673</c:v>
                </c:pt>
                <c:pt idx="22">
                  <c:v>1.44653923063853</c:v>
                </c:pt>
                <c:pt idx="23">
                  <c:v>1.39582199523855</c:v>
                </c:pt>
                <c:pt idx="24">
                  <c:v>1.3443131963018</c:v>
                </c:pt>
                <c:pt idx="25">
                  <c:v>1.29188999239581</c:v>
                </c:pt>
                <c:pt idx="26">
                  <c:v>1.23840772840605</c:v>
                </c:pt>
                <c:pt idx="27">
                  <c:v>1.18369385641848</c:v>
                </c:pt>
                <c:pt idx="28">
                  <c:v>1.12753951671204</c:v>
                </c:pt>
                <c:pt idx="29">
                  <c:v>1.06968757684693</c:v>
                </c:pt>
                <c:pt idx="30">
                  <c:v>1.00981512238753</c:v>
                </c:pt>
                <c:pt idx="31">
                  <c:v>0.94750689557772</c:v>
                </c:pt>
                <c:pt idx="32">
                  <c:v>0.882213223539991</c:v>
                </c:pt>
                <c:pt idx="33">
                  <c:v>0.813179714014931</c:v>
                </c:pt>
                <c:pt idx="34">
                  <c:v>0.739321473970891</c:v>
                </c:pt>
                <c:pt idx="35">
                  <c:v>0.658976781509929</c:v>
                </c:pt>
                <c:pt idx="36">
                  <c:v>0.569359689189514</c:v>
                </c:pt>
                <c:pt idx="37">
                  <c:v>0.465085582554741</c:v>
                </c:pt>
                <c:pt idx="38">
                  <c:v>0.332569415951383</c:v>
                </c:pt>
              </c:numCache>
            </c:numRef>
          </c:xVal>
          <c:yVal>
            <c:numRef>
              <c:f>Sheet1!$V$9:$V$47</c:f>
              <c:numCache>
                <c:formatCode>General</c:formatCode>
                <c:ptCount val="39"/>
                <c:pt idx="0">
                  <c:v>4.44014712772023</c:v>
                </c:pt>
                <c:pt idx="1">
                  <c:v>4.56495278786512</c:v>
                </c:pt>
                <c:pt idx="2">
                  <c:v>4.69573133508621</c:v>
                </c:pt>
                <c:pt idx="3">
                  <c:v>4.83313845221567</c:v>
                </c:pt>
                <c:pt idx="4">
                  <c:v>4.97794086451537</c:v>
                </c:pt>
                <c:pt idx="5">
                  <c:v>5.05339151891573</c:v>
                </c:pt>
                <c:pt idx="6">
                  <c:v>5.13104234237085</c:v>
                </c:pt>
                <c:pt idx="7">
                  <c:v>5.21103328100272</c:v>
                </c:pt>
                <c:pt idx="8">
                  <c:v>5.29351766197734</c:v>
                </c:pt>
                <c:pt idx="9">
                  <c:v>5.37866391886385</c:v>
                </c:pt>
                <c:pt idx="10">
                  <c:v>5.46665760016973</c:v>
                </c:pt>
                <c:pt idx="11">
                  <c:v>5.5577037181028</c:v>
                </c:pt>
                <c:pt idx="12">
                  <c:v>5.65202950837234</c:v>
                </c:pt>
                <c:pt idx="13">
                  <c:v>5.74988768950757</c:v>
                </c:pt>
                <c:pt idx="14">
                  <c:v>5.85156033302576</c:v>
                </c:pt>
                <c:pt idx="15">
                  <c:v>5.95736348559474</c:v>
                </c:pt>
                <c:pt idx="16">
                  <c:v>6.06765272356996</c:v>
                </c:pt>
                <c:pt idx="17">
                  <c:v>6.18282987241381</c:v>
                </c:pt>
                <c:pt idx="18">
                  <c:v>6.3033511934651</c:v>
                </c:pt>
                <c:pt idx="19">
                  <c:v>6.42973743545169</c:v>
                </c:pt>
                <c:pt idx="20">
                  <c:v>6.56258627845477</c:v>
                </c:pt>
                <c:pt idx="21">
                  <c:v>6.70258787922131</c:v>
                </c:pt>
                <c:pt idx="22">
                  <c:v>6.8505444821282</c:v>
                </c:pt>
                <c:pt idx="23">
                  <c:v>7.00739542555925</c:v>
                </c:pt>
                <c:pt idx="24">
                  <c:v>7.17424940499998</c:v>
                </c:pt>
                <c:pt idx="25">
                  <c:v>7.35242664125148</c:v>
                </c:pt>
                <c:pt idx="26">
                  <c:v>7.54351479092846</c:v>
                </c:pt>
                <c:pt idx="27">
                  <c:v>7.74944427153928</c:v>
                </c:pt>
                <c:pt idx="28">
                  <c:v>7.97259157631091</c:v>
                </c:pt>
                <c:pt idx="29">
                  <c:v>8.21592387302954</c:v>
                </c:pt>
                <c:pt idx="30">
                  <c:v>8.48320609353983</c:v>
                </c:pt>
                <c:pt idx="31">
                  <c:v>8.77930546214351</c:v>
                </c:pt>
                <c:pt idx="32">
                  <c:v>9.11065326273418</c:v>
                </c:pt>
                <c:pt idx="33">
                  <c:v>9.48597075784643</c:v>
                </c:pt>
                <c:pt idx="34">
                  <c:v>9.91746060029643</c:v>
                </c:pt>
                <c:pt idx="35">
                  <c:v>10.4228674096628</c:v>
                </c:pt>
                <c:pt idx="36">
                  <c:v>11.0292817340552</c:v>
                </c:pt>
                <c:pt idx="37">
                  <c:v>11.7807749772757</c:v>
                </c:pt>
                <c:pt idx="38">
                  <c:v>12.7555344003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W$1</c:f>
              <c:strCache>
                <c:ptCount val="1"/>
                <c:pt idx="0">
                  <c:v>T*20/6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9:$T$47</c:f>
              <c:numCache>
                <c:formatCode>General</c:formatCode>
                <c:ptCount val="39"/>
                <c:pt idx="0">
                  <c:v>2.68317977180208</c:v>
                </c:pt>
                <c:pt idx="1">
                  <c:v>2.58673752778067</c:v>
                </c:pt>
                <c:pt idx="2">
                  <c:v>2.49121230495325</c:v>
                </c:pt>
                <c:pt idx="3">
                  <c:v>2.39645287487493</c:v>
                </c:pt>
                <c:pt idx="4">
                  <c:v>2.30229968900529</c:v>
                </c:pt>
                <c:pt idx="5">
                  <c:v>2.25539766306948</c:v>
                </c:pt>
                <c:pt idx="6">
                  <c:v>2.20858222335773</c:v>
                </c:pt>
                <c:pt idx="7">
                  <c:v>2.16182979417256</c:v>
                </c:pt>
                <c:pt idx="8">
                  <c:v>2.11511564979564</c:v>
                </c:pt>
                <c:pt idx="9">
                  <c:v>2.0684137548979</c:v>
                </c:pt>
                <c:pt idx="10">
                  <c:v>2.02169658152563</c:v>
                </c:pt>
                <c:pt idx="11">
                  <c:v>1.97493489810296</c:v>
                </c:pt>
                <c:pt idx="12">
                  <c:v>1.92809752481962</c:v>
                </c:pt>
                <c:pt idx="13">
                  <c:v>1.88115104840049</c:v>
                </c:pt>
                <c:pt idx="14">
                  <c:v>1.83405948747867</c:v>
                </c:pt>
                <c:pt idx="15">
                  <c:v>1.78678389748074</c:v>
                </c:pt>
                <c:pt idx="16">
                  <c:v>1.73928190088527</c:v>
                </c:pt>
                <c:pt idx="17">
                  <c:v>1.69150712466184</c:v>
                </c:pt>
                <c:pt idx="18">
                  <c:v>1.64340852123996</c:v>
                </c:pt>
                <c:pt idx="19">
                  <c:v>1.59492954192289</c:v>
                </c:pt>
                <c:pt idx="20">
                  <c:v>1.54600712139367</c:v>
                </c:pt>
                <c:pt idx="21">
                  <c:v>1.49657041757673</c:v>
                </c:pt>
                <c:pt idx="22">
                  <c:v>1.44653923063853</c:v>
                </c:pt>
                <c:pt idx="23">
                  <c:v>1.39582199523855</c:v>
                </c:pt>
                <c:pt idx="24">
                  <c:v>1.3443131963018</c:v>
                </c:pt>
                <c:pt idx="25">
                  <c:v>1.29188999239581</c:v>
                </c:pt>
                <c:pt idx="26">
                  <c:v>1.23840772840605</c:v>
                </c:pt>
                <c:pt idx="27">
                  <c:v>1.18369385641848</c:v>
                </c:pt>
                <c:pt idx="28">
                  <c:v>1.12753951671204</c:v>
                </c:pt>
                <c:pt idx="29">
                  <c:v>1.06968757684693</c:v>
                </c:pt>
                <c:pt idx="30">
                  <c:v>1.00981512238753</c:v>
                </c:pt>
                <c:pt idx="31">
                  <c:v>0.94750689557772</c:v>
                </c:pt>
                <c:pt idx="32">
                  <c:v>0.882213223539991</c:v>
                </c:pt>
                <c:pt idx="33">
                  <c:v>0.813179714014931</c:v>
                </c:pt>
                <c:pt idx="34">
                  <c:v>0.739321473970891</c:v>
                </c:pt>
                <c:pt idx="35">
                  <c:v>0.658976781509929</c:v>
                </c:pt>
                <c:pt idx="36">
                  <c:v>0.569359689189514</c:v>
                </c:pt>
                <c:pt idx="37">
                  <c:v>0.465085582554741</c:v>
                </c:pt>
                <c:pt idx="38">
                  <c:v>0.332569415951383</c:v>
                </c:pt>
              </c:numCache>
            </c:numRef>
          </c:xVal>
          <c:yVal>
            <c:numRef>
              <c:f>Sheet1!$W$9:$W$47</c:f>
              <c:numCache>
                <c:formatCode>General</c:formatCode>
                <c:ptCount val="39"/>
                <c:pt idx="0">
                  <c:v>12.5294271562943</c:v>
                </c:pt>
                <c:pt idx="1">
                  <c:v>12.3451441052812</c:v>
                </c:pt>
                <c:pt idx="2">
                  <c:v>12.1551886015114</c:v>
                </c:pt>
                <c:pt idx="3">
                  <c:v>11.9591028834489</c:v>
                </c:pt>
                <c:pt idx="4">
                  <c:v>11.7563670587512</c:v>
                </c:pt>
                <c:pt idx="5">
                  <c:v>11.6523229556997</c:v>
                </c:pt>
                <c:pt idx="6">
                  <c:v>11.5463868833765</c:v>
                </c:pt>
                <c:pt idx="7">
                  <c:v>11.4384704118663</c:v>
                </c:pt>
                <c:pt idx="8">
                  <c:v>11.3284783067295</c:v>
                </c:pt>
                <c:pt idx="9">
                  <c:v>11.2163077875934</c:v>
                </c:pt>
                <c:pt idx="10">
                  <c:v>11.1018476807685</c:v>
                </c:pt>
                <c:pt idx="11">
                  <c:v>10.9849774469159</c:v>
                </c:pt>
                <c:pt idx="12">
                  <c:v>10.8655660606566</c:v>
                </c:pt>
                <c:pt idx="13">
                  <c:v>10.7434707138237</c:v>
                </c:pt>
                <c:pt idx="14">
                  <c:v>10.6185353074657</c:v>
                </c:pt>
                <c:pt idx="15">
                  <c:v>10.4905886892951</c:v>
                </c:pt>
                <c:pt idx="16">
                  <c:v>10.3594425824386</c:v>
                </c:pt>
                <c:pt idx="17">
                  <c:v>10.2248891372648</c:v>
                </c:pt>
                <c:pt idx="18">
                  <c:v>10.0866980196051</c:v>
                </c:pt>
                <c:pt idx="19">
                  <c:v>9.94461292423025</c:v>
                </c:pt>
                <c:pt idx="20">
                  <c:v>9.79834736971118</c:v>
                </c:pt>
                <c:pt idx="21">
                  <c:v>9.64757958645557</c:v>
                </c:pt>
                <c:pt idx="22">
                  <c:v>9.49194624889133</c:v>
                </c:pt>
                <c:pt idx="23">
                  <c:v>9.33103471819298</c:v>
                </c:pt>
                <c:pt idx="24">
                  <c:v>9.16437334255181</c:v>
                </c:pt>
                <c:pt idx="25">
                  <c:v>8.9914191906507</c:v>
                </c:pt>
                <c:pt idx="26">
                  <c:v>8.81154234362134</c:v>
                </c:pt>
                <c:pt idx="27">
                  <c:v>8.62400549745811</c:v>
                </c:pt>
                <c:pt idx="28">
                  <c:v>8.42793705871628</c:v>
                </c:pt>
                <c:pt idx="29">
                  <c:v>8.22229502658357</c:v>
                </c:pt>
                <c:pt idx="30">
                  <c:v>8.00581752360336</c:v>
                </c:pt>
                <c:pt idx="31">
                  <c:v>7.77695346111468</c:v>
                </c:pt>
                <c:pt idx="32">
                  <c:v>7.53376273035786</c:v>
                </c:pt>
                <c:pt idx="33">
                  <c:v>7.27376794229804</c:v>
                </c:pt>
                <c:pt idx="34">
                  <c:v>6.99372579286343</c:v>
                </c:pt>
                <c:pt idx="35">
                  <c:v>6.689258076464</c:v>
                </c:pt>
                <c:pt idx="36">
                  <c:v>6.35422157941671</c:v>
                </c:pt>
                <c:pt idx="37">
                  <c:v>5.97955144172444</c:v>
                </c:pt>
                <c:pt idx="38">
                  <c:v>5.550923840384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X$1</c:f>
              <c:strCache>
                <c:ptCount val="1"/>
                <c:pt idx="0">
                  <c:v>C_L/C_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9:$T$47</c:f>
              <c:numCache>
                <c:formatCode>General</c:formatCode>
                <c:ptCount val="39"/>
                <c:pt idx="0">
                  <c:v>2.68317977180208</c:v>
                </c:pt>
                <c:pt idx="1">
                  <c:v>2.58673752778067</c:v>
                </c:pt>
                <c:pt idx="2">
                  <c:v>2.49121230495325</c:v>
                </c:pt>
                <c:pt idx="3">
                  <c:v>2.39645287487493</c:v>
                </c:pt>
                <c:pt idx="4">
                  <c:v>2.30229968900529</c:v>
                </c:pt>
                <c:pt idx="5">
                  <c:v>2.25539766306948</c:v>
                </c:pt>
                <c:pt idx="6">
                  <c:v>2.20858222335773</c:v>
                </c:pt>
                <c:pt idx="7">
                  <c:v>2.16182979417256</c:v>
                </c:pt>
                <c:pt idx="8">
                  <c:v>2.11511564979564</c:v>
                </c:pt>
                <c:pt idx="9">
                  <c:v>2.0684137548979</c:v>
                </c:pt>
                <c:pt idx="10">
                  <c:v>2.02169658152563</c:v>
                </c:pt>
                <c:pt idx="11">
                  <c:v>1.97493489810296</c:v>
                </c:pt>
                <c:pt idx="12">
                  <c:v>1.92809752481962</c:v>
                </c:pt>
                <c:pt idx="13">
                  <c:v>1.88115104840049</c:v>
                </c:pt>
                <c:pt idx="14">
                  <c:v>1.83405948747867</c:v>
                </c:pt>
                <c:pt idx="15">
                  <c:v>1.78678389748074</c:v>
                </c:pt>
                <c:pt idx="16">
                  <c:v>1.73928190088527</c:v>
                </c:pt>
                <c:pt idx="17">
                  <c:v>1.69150712466184</c:v>
                </c:pt>
                <c:pt idx="18">
                  <c:v>1.64340852123996</c:v>
                </c:pt>
                <c:pt idx="19">
                  <c:v>1.59492954192289</c:v>
                </c:pt>
                <c:pt idx="20">
                  <c:v>1.54600712139367</c:v>
                </c:pt>
                <c:pt idx="21">
                  <c:v>1.49657041757673</c:v>
                </c:pt>
                <c:pt idx="22">
                  <c:v>1.44653923063853</c:v>
                </c:pt>
                <c:pt idx="23">
                  <c:v>1.39582199523855</c:v>
                </c:pt>
                <c:pt idx="24">
                  <c:v>1.3443131963018</c:v>
                </c:pt>
                <c:pt idx="25">
                  <c:v>1.29188999239581</c:v>
                </c:pt>
                <c:pt idx="26">
                  <c:v>1.23840772840605</c:v>
                </c:pt>
                <c:pt idx="27">
                  <c:v>1.18369385641848</c:v>
                </c:pt>
                <c:pt idx="28">
                  <c:v>1.12753951671204</c:v>
                </c:pt>
                <c:pt idx="29">
                  <c:v>1.06968757684693</c:v>
                </c:pt>
                <c:pt idx="30">
                  <c:v>1.00981512238753</c:v>
                </c:pt>
                <c:pt idx="31">
                  <c:v>0.94750689557772</c:v>
                </c:pt>
                <c:pt idx="32">
                  <c:v>0.882213223539991</c:v>
                </c:pt>
                <c:pt idx="33">
                  <c:v>0.813179714014931</c:v>
                </c:pt>
                <c:pt idx="34">
                  <c:v>0.739321473970891</c:v>
                </c:pt>
                <c:pt idx="35">
                  <c:v>0.658976781509929</c:v>
                </c:pt>
                <c:pt idx="36">
                  <c:v>0.569359689189514</c:v>
                </c:pt>
                <c:pt idx="37">
                  <c:v>0.465085582554741</c:v>
                </c:pt>
                <c:pt idx="38">
                  <c:v>0.332569415951383</c:v>
                </c:pt>
              </c:numCache>
            </c:numRef>
          </c:xVal>
          <c:yVal>
            <c:numRef>
              <c:f>Sheet1!$X$9:$X$47</c:f>
              <c:numCache>
                <c:formatCode>General</c:formatCode>
                <c:ptCount val="39"/>
                <c:pt idx="0">
                  <c:v>5.22114668768271</c:v>
                </c:pt>
                <c:pt idx="1">
                  <c:v>5.39984629172713</c:v>
                </c:pt>
                <c:pt idx="2">
                  <c:v>5.58866577165988</c:v>
                </c:pt>
                <c:pt idx="3">
                  <c:v>5.78870450637169</c:v>
                </c:pt>
                <c:pt idx="4">
                  <c:v>6.00123731481418</c:v>
                </c:pt>
                <c:pt idx="5">
                  <c:v>6.11264429956258</c:v>
                </c:pt>
                <c:pt idx="6">
                  <c:v>6.22775158976234</c:v>
                </c:pt>
                <c:pt idx="7">
                  <c:v>6.34678600931493</c:v>
                </c:pt>
                <c:pt idx="8">
                  <c:v>6.46999419976937</c:v>
                </c:pt>
                <c:pt idx="9">
                  <c:v>6.59764484102528</c:v>
                </c:pt>
                <c:pt idx="10">
                  <c:v>6.73003116853821</c:v>
                </c:pt>
                <c:pt idx="11">
                  <c:v>6.86747383058004</c:v>
                </c:pt>
                <c:pt idx="12">
                  <c:v>7.01032413510637</c:v>
                </c:pt>
                <c:pt idx="13">
                  <c:v>7.15896774202354</c:v>
                </c:pt>
                <c:pt idx="14">
                  <c:v>7.31382886267049</c:v>
                </c:pt>
                <c:pt idx="15">
                  <c:v>7.47537503326076</c:v>
                </c:pt>
                <c:pt idx="16">
                  <c:v>7.64412253130524</c:v>
                </c:pt>
                <c:pt idx="17">
                  <c:v>7.82064250090549</c:v>
                </c:pt>
                <c:pt idx="18">
                  <c:v>8.00556783949664</c:v>
                </c:pt>
                <c:pt idx="19">
                  <c:v>8.19960086686954</c:v>
                </c:pt>
                <c:pt idx="20">
                  <c:v>8.40352173280516</c:v>
                </c:pt>
                <c:pt idx="21">
                  <c:v>8.6181973974711</c:v>
                </c:pt>
                <c:pt idx="22">
                  <c:v>8.84459079496942</c:v>
                </c:pt>
                <c:pt idx="23">
                  <c:v>9.08376938682675</c:v>
                </c:pt>
                <c:pt idx="24">
                  <c:v>9.33691158694863</c:v>
                </c:pt>
                <c:pt idx="25">
                  <c:v>9.6053082304899</c:v>
                </c:pt>
                <c:pt idx="26">
                  <c:v>9.89035387045494</c:v>
                </c:pt>
                <c:pt idx="27">
                  <c:v>10.1935182544319</c:v>
                </c:pt>
                <c:pt idx="28">
                  <c:v>10.516279928947</c:v>
                </c:pt>
                <c:pt idx="29">
                  <c:v>10.8599875273158</c:v>
                </c:pt>
                <c:pt idx="30">
                  <c:v>11.225581216109</c:v>
                </c:pt>
                <c:pt idx="31">
                  <c:v>11.6130371713772</c:v>
                </c:pt>
                <c:pt idx="32">
                  <c:v>12.0202438672386</c:v>
                </c:pt>
                <c:pt idx="33">
                  <c:v>12.4406558069313</c:v>
                </c:pt>
                <c:pt idx="34">
                  <c:v>12.8581445806412</c:v>
                </c:pt>
                <c:pt idx="35">
                  <c:v>13.2348555174491</c:v>
                </c:pt>
                <c:pt idx="36">
                  <c:v>13.4794272430004</c:v>
                </c:pt>
                <c:pt idx="37">
                  <c:v>13.3494879865793</c:v>
                </c:pt>
                <c:pt idx="38">
                  <c:v>12.05499328522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Y$1</c:f>
              <c:strCache>
                <c:ptCount val="1"/>
                <c:pt idx="0">
                  <c:v>deg/se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9:$T$47</c:f>
              <c:numCache>
                <c:formatCode>General</c:formatCode>
                <c:ptCount val="39"/>
                <c:pt idx="0">
                  <c:v>2.68317977180208</c:v>
                </c:pt>
                <c:pt idx="1">
                  <c:v>2.58673752778067</c:v>
                </c:pt>
                <c:pt idx="2">
                  <c:v>2.49121230495325</c:v>
                </c:pt>
                <c:pt idx="3">
                  <c:v>2.39645287487493</c:v>
                </c:pt>
                <c:pt idx="4">
                  <c:v>2.30229968900529</c:v>
                </c:pt>
                <c:pt idx="5">
                  <c:v>2.25539766306948</c:v>
                </c:pt>
                <c:pt idx="6">
                  <c:v>2.20858222335773</c:v>
                </c:pt>
                <c:pt idx="7">
                  <c:v>2.16182979417256</c:v>
                </c:pt>
                <c:pt idx="8">
                  <c:v>2.11511564979564</c:v>
                </c:pt>
                <c:pt idx="9">
                  <c:v>2.0684137548979</c:v>
                </c:pt>
                <c:pt idx="10">
                  <c:v>2.02169658152563</c:v>
                </c:pt>
                <c:pt idx="11">
                  <c:v>1.97493489810296</c:v>
                </c:pt>
                <c:pt idx="12">
                  <c:v>1.92809752481962</c:v>
                </c:pt>
                <c:pt idx="13">
                  <c:v>1.88115104840049</c:v>
                </c:pt>
                <c:pt idx="14">
                  <c:v>1.83405948747867</c:v>
                </c:pt>
                <c:pt idx="15">
                  <c:v>1.78678389748074</c:v>
                </c:pt>
                <c:pt idx="16">
                  <c:v>1.73928190088527</c:v>
                </c:pt>
                <c:pt idx="17">
                  <c:v>1.69150712466184</c:v>
                </c:pt>
                <c:pt idx="18">
                  <c:v>1.64340852123996</c:v>
                </c:pt>
                <c:pt idx="19">
                  <c:v>1.59492954192289</c:v>
                </c:pt>
                <c:pt idx="20">
                  <c:v>1.54600712139367</c:v>
                </c:pt>
                <c:pt idx="21">
                  <c:v>1.49657041757673</c:v>
                </c:pt>
                <c:pt idx="22">
                  <c:v>1.44653923063853</c:v>
                </c:pt>
                <c:pt idx="23">
                  <c:v>1.39582199523855</c:v>
                </c:pt>
                <c:pt idx="24">
                  <c:v>1.3443131963018</c:v>
                </c:pt>
                <c:pt idx="25">
                  <c:v>1.29188999239581</c:v>
                </c:pt>
                <c:pt idx="26">
                  <c:v>1.23840772840605</c:v>
                </c:pt>
                <c:pt idx="27">
                  <c:v>1.18369385641848</c:v>
                </c:pt>
                <c:pt idx="28">
                  <c:v>1.12753951671204</c:v>
                </c:pt>
                <c:pt idx="29">
                  <c:v>1.06968757684693</c:v>
                </c:pt>
                <c:pt idx="30">
                  <c:v>1.00981512238753</c:v>
                </c:pt>
                <c:pt idx="31">
                  <c:v>0.94750689557772</c:v>
                </c:pt>
                <c:pt idx="32">
                  <c:v>0.882213223539991</c:v>
                </c:pt>
                <c:pt idx="33">
                  <c:v>0.813179714014931</c:v>
                </c:pt>
                <c:pt idx="34">
                  <c:v>0.739321473970891</c:v>
                </c:pt>
                <c:pt idx="35">
                  <c:v>0.658976781509929</c:v>
                </c:pt>
                <c:pt idx="36">
                  <c:v>0.569359689189514</c:v>
                </c:pt>
                <c:pt idx="37">
                  <c:v>0.465085582554741</c:v>
                </c:pt>
                <c:pt idx="38">
                  <c:v>0.332569415951383</c:v>
                </c:pt>
              </c:numCache>
            </c:numRef>
          </c:xVal>
          <c:yVal>
            <c:numRef>
              <c:f>Sheet1!$Y$9:$Y$47</c:f>
              <c:numCache>
                <c:formatCode>General</c:formatCode>
                <c:ptCount val="39"/>
                <c:pt idx="0">
                  <c:v>20.0760186089276</c:v>
                </c:pt>
                <c:pt idx="1">
                  <c:v>20.0138105297495</c:v>
                </c:pt>
                <c:pt idx="2">
                  <c:v>19.9365130032832</c:v>
                </c:pt>
                <c:pt idx="3">
                  <c:v>19.8435317954925</c:v>
                </c:pt>
                <c:pt idx="4">
                  <c:v>19.7340812324973</c:v>
                </c:pt>
                <c:pt idx="5">
                  <c:v>19.6728732757786</c:v>
                </c:pt>
                <c:pt idx="6">
                  <c:v>19.6071474584265</c:v>
                </c:pt>
                <c:pt idx="7">
                  <c:v>19.5367332690176</c:v>
                </c:pt>
                <c:pt idx="8">
                  <c:v>19.4614388024517</c:v>
                </c:pt>
                <c:pt idx="9">
                  <c:v>19.381048123768</c:v>
                </c:pt>
                <c:pt idx="10">
                  <c:v>19.29531816295</c:v>
                </c:pt>
                <c:pt idx="11">
                  <c:v>19.2039750414876</c:v>
                </c:pt>
                <c:pt idx="12">
                  <c:v>19.106709705892</c:v>
                </c:pt>
                <c:pt idx="13">
                  <c:v>19.0031727100367</c:v>
                </c:pt>
                <c:pt idx="14">
                  <c:v>18.89296794438</c:v>
                </c:pt>
                <c:pt idx="15">
                  <c:v>18.7756450519687</c:v>
                </c:pt>
                <c:pt idx="16">
                  <c:v>18.6506901931227</c:v>
                </c:pt>
                <c:pt idx="17">
                  <c:v>18.5175147149679</c:v>
                </c:pt>
                <c:pt idx="18">
                  <c:v>18.3754411369296</c:v>
                </c:pt>
                <c:pt idx="19">
                  <c:v>18.2236856617692</c:v>
                </c:pt>
                <c:pt idx="20">
                  <c:v>18.0613361378673</c:v>
                </c:pt>
                <c:pt idx="21">
                  <c:v>17.8873239925102</c:v>
                </c:pt>
                <c:pt idx="22">
                  <c:v>17.700388065874</c:v>
                </c:pt>
                <c:pt idx="23">
                  <c:v>17.4990274021044</c:v>
                </c:pt>
                <c:pt idx="24">
                  <c:v>17.2814387355268</c:v>
                </c:pt>
                <c:pt idx="25">
                  <c:v>17.0454323754544</c:v>
                </c:pt>
                <c:pt idx="26">
                  <c:v>16.7883169751094</c:v>
                </c:pt>
                <c:pt idx="27">
                  <c:v>16.5067384380134</c:v>
                </c:pt>
                <c:pt idx="28">
                  <c:v>16.1964494375433</c:v>
                </c:pt>
                <c:pt idx="29">
                  <c:v>15.8519707625103</c:v>
                </c:pt>
                <c:pt idx="30">
                  <c:v>15.4660780383975</c:v>
                </c:pt>
                <c:pt idx="31">
                  <c:v>15.028994734796</c:v>
                </c:pt>
                <c:pt idx="32">
                  <c:v>14.5270662128643</c:v>
                </c:pt>
                <c:pt idx="33">
                  <c:v>13.9404597598681</c:v>
                </c:pt>
                <c:pt idx="34">
                  <c:v>13.2388918241573</c:v>
                </c:pt>
                <c:pt idx="35">
                  <c:v>12.3729390670877</c:v>
                </c:pt>
                <c:pt idx="36">
                  <c:v>11.2539864058018</c:v>
                </c:pt>
                <c:pt idx="37">
                  <c:v>9.69798694234615</c:v>
                </c:pt>
                <c:pt idx="38">
                  <c:v>7.19805428150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Z$1</c:f>
              <c:strCache>
                <c:ptCount val="1"/>
                <c:pt idx="0">
                  <c:v>r*20/1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9:$T$47</c:f>
              <c:numCache>
                <c:formatCode>General</c:formatCode>
                <c:ptCount val="39"/>
                <c:pt idx="0">
                  <c:v>2.68317977180208</c:v>
                </c:pt>
                <c:pt idx="1">
                  <c:v>2.58673752778067</c:v>
                </c:pt>
                <c:pt idx="2">
                  <c:v>2.49121230495325</c:v>
                </c:pt>
                <c:pt idx="3">
                  <c:v>2.39645287487493</c:v>
                </c:pt>
                <c:pt idx="4">
                  <c:v>2.30229968900529</c:v>
                </c:pt>
                <c:pt idx="5">
                  <c:v>2.25539766306948</c:v>
                </c:pt>
                <c:pt idx="6">
                  <c:v>2.20858222335773</c:v>
                </c:pt>
                <c:pt idx="7">
                  <c:v>2.16182979417256</c:v>
                </c:pt>
                <c:pt idx="8">
                  <c:v>2.11511564979564</c:v>
                </c:pt>
                <c:pt idx="9">
                  <c:v>2.0684137548979</c:v>
                </c:pt>
                <c:pt idx="10">
                  <c:v>2.02169658152563</c:v>
                </c:pt>
                <c:pt idx="11">
                  <c:v>1.97493489810296</c:v>
                </c:pt>
                <c:pt idx="12">
                  <c:v>1.92809752481962</c:v>
                </c:pt>
                <c:pt idx="13">
                  <c:v>1.88115104840049</c:v>
                </c:pt>
                <c:pt idx="14">
                  <c:v>1.83405948747867</c:v>
                </c:pt>
                <c:pt idx="15">
                  <c:v>1.78678389748074</c:v>
                </c:pt>
                <c:pt idx="16">
                  <c:v>1.73928190088527</c:v>
                </c:pt>
                <c:pt idx="17">
                  <c:v>1.69150712466184</c:v>
                </c:pt>
                <c:pt idx="18">
                  <c:v>1.64340852123996</c:v>
                </c:pt>
                <c:pt idx="19">
                  <c:v>1.59492954192289</c:v>
                </c:pt>
                <c:pt idx="20">
                  <c:v>1.54600712139367</c:v>
                </c:pt>
                <c:pt idx="21">
                  <c:v>1.49657041757673</c:v>
                </c:pt>
                <c:pt idx="22">
                  <c:v>1.44653923063853</c:v>
                </c:pt>
                <c:pt idx="23">
                  <c:v>1.39582199523855</c:v>
                </c:pt>
                <c:pt idx="24">
                  <c:v>1.3443131963018</c:v>
                </c:pt>
                <c:pt idx="25">
                  <c:v>1.29188999239581</c:v>
                </c:pt>
                <c:pt idx="26">
                  <c:v>1.23840772840605</c:v>
                </c:pt>
                <c:pt idx="27">
                  <c:v>1.18369385641848</c:v>
                </c:pt>
                <c:pt idx="28">
                  <c:v>1.12753951671204</c:v>
                </c:pt>
                <c:pt idx="29">
                  <c:v>1.06968757684693</c:v>
                </c:pt>
                <c:pt idx="30">
                  <c:v>1.00981512238753</c:v>
                </c:pt>
                <c:pt idx="31">
                  <c:v>0.94750689557772</c:v>
                </c:pt>
                <c:pt idx="32">
                  <c:v>0.882213223539991</c:v>
                </c:pt>
                <c:pt idx="33">
                  <c:v>0.813179714014931</c:v>
                </c:pt>
                <c:pt idx="34">
                  <c:v>0.739321473970891</c:v>
                </c:pt>
                <c:pt idx="35">
                  <c:v>0.658976781509929</c:v>
                </c:pt>
                <c:pt idx="36">
                  <c:v>0.569359689189514</c:v>
                </c:pt>
                <c:pt idx="37">
                  <c:v>0.465085582554741</c:v>
                </c:pt>
                <c:pt idx="38">
                  <c:v>0.332569415951383</c:v>
                </c:pt>
              </c:numCache>
            </c:numRef>
          </c:xVal>
          <c:yVal>
            <c:numRef>
              <c:f>Sheet1!$Z$9:$Z$47</c:f>
              <c:numCache>
                <c:formatCode>General</c:formatCode>
                <c:ptCount val="39"/>
                <c:pt idx="0">
                  <c:v>9.29512705895975</c:v>
                </c:pt>
                <c:pt idx="1">
                  <c:v>9.58610243606678</c:v>
                </c:pt>
                <c:pt idx="2">
                  <c:v>9.89896069472632</c:v>
                </c:pt>
                <c:pt idx="3">
                  <c:v>10.2363664363931</c:v>
                </c:pt>
                <c:pt idx="4">
                  <c:v>10.6015259503766</c:v>
                </c:pt>
                <c:pt idx="5">
                  <c:v>10.7956976245584</c:v>
                </c:pt>
                <c:pt idx="6">
                  <c:v>10.9983299089526</c:v>
                </c:pt>
                <c:pt idx="7">
                  <c:v>11.2100476563456</c:v>
                </c:pt>
                <c:pt idx="8">
                  <c:v>11.4315463290385</c:v>
                </c:pt>
                <c:pt idx="9">
                  <c:v>11.6636024361048</c:v>
                </c:pt>
                <c:pt idx="10">
                  <c:v>11.9070859398435</c:v>
                </c:pt>
                <c:pt idx="11">
                  <c:v>12.1629750852268</c:v>
                </c:pt>
                <c:pt idx="12">
                  <c:v>12.4323742314663</c:v>
                </c:pt>
                <c:pt idx="13">
                  <c:v>12.7165354308609</c:v>
                </c:pt>
                <c:pt idx="14">
                  <c:v>13.0168847222531</c:v>
                </c:pt>
                <c:pt idx="15">
                  <c:v>13.3350544067598</c:v>
                </c:pt>
                <c:pt idx="16">
                  <c:v>13.6729229840808</c:v>
                </c:pt>
                <c:pt idx="17">
                  <c:v>14.032664995923</c:v>
                </c:pt>
                <c:pt idx="18">
                  <c:v>14.4168138197531</c:v>
                </c:pt>
                <c:pt idx="19">
                  <c:v>14.828341588972</c:v>
                </c:pt>
                <c:pt idx="20">
                  <c:v>15.2707620515875</c:v>
                </c:pt>
                <c:pt idx="21">
                  <c:v>15.7482645821335</c:v>
                </c:pt>
                <c:pt idx="22">
                  <c:v>16.2658911560656</c:v>
                </c:pt>
                <c:pt idx="23">
                  <c:v>16.8297735840647</c:v>
                </c:pt>
                <c:pt idx="24">
                  <c:v>17.4474568747736</c:v>
                </c:pt>
                <c:pt idx="25">
                  <c:v>18.1283483216478</c:v>
                </c:pt>
                <c:pt idx="26">
                  <c:v>18.8843545248988</c:v>
                </c:pt>
                <c:pt idx="27">
                  <c:v>19.7308070281799</c:v>
                </c:pt>
                <c:pt idx="28">
                  <c:v>20.6878451150203</c:v>
                </c:pt>
                <c:pt idx="29">
                  <c:v>21.782549173399</c:v>
                </c:pt>
                <c:pt idx="30">
                  <c:v>23.0523593027344</c:v>
                </c:pt>
                <c:pt idx="31">
                  <c:v>24.5508078249702</c:v>
                </c:pt>
                <c:pt idx="32">
                  <c:v>26.3576788198468</c:v>
                </c:pt>
                <c:pt idx="33">
                  <c:v>28.5983017098693</c:v>
                </c:pt>
                <c:pt idx="34">
                  <c:v>31.4836017009185</c:v>
                </c:pt>
                <c:pt idx="35">
                  <c:v>35.4038015862636</c:v>
                </c:pt>
                <c:pt idx="36">
                  <c:v>41.1885405387196</c:v>
                </c:pt>
                <c:pt idx="37">
                  <c:v>51.0537708642487</c:v>
                </c:pt>
                <c:pt idx="38">
                  <c:v>74.4764727764919</c:v>
                </c:pt>
              </c:numCache>
            </c:numRef>
          </c:yVal>
          <c:smooth val="0"/>
        </c:ser>
        <c:axId val="73379447"/>
        <c:axId val="56289410"/>
      </c:scatterChart>
      <c:valAx>
        <c:axId val="73379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C_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9410"/>
        <c:crossesAt val="0"/>
        <c:crossBetween val="midCat"/>
        <c:majorUnit val="0.5"/>
      </c:valAx>
      <c:valAx>
        <c:axId val="56289410"/>
        <c:scaling>
          <c:orientation val="minMax"/>
          <c:max val="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94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79000</xdr:colOff>
      <xdr:row>0</xdr:row>
      <xdr:rowOff>56880</xdr:rowOff>
    </xdr:from>
    <xdr:to>
      <xdr:col>38</xdr:col>
      <xdr:colOff>180360</xdr:colOff>
      <xdr:row>31</xdr:row>
      <xdr:rowOff>114480</xdr:rowOff>
    </xdr:to>
    <xdr:graphicFrame>
      <xdr:nvGraphicFramePr>
        <xdr:cNvPr id="0" name="Chart 2"/>
        <xdr:cNvGraphicFramePr/>
      </xdr:nvGraphicFramePr>
      <xdr:xfrm>
        <a:off x="18535320" y="56880"/>
        <a:ext cx="7559280" cy="50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7" min="7" style="0" width="16.7"/>
    <col collapsed="false" customWidth="true" hidden="false" outlineLevel="0" max="8" min="8" style="0" width="11.99"/>
    <col collapsed="false" customWidth="true" hidden="false" outlineLevel="0" max="15" min="15" style="0" width="18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R1" s="0" t="s">
        <v>13</v>
      </c>
      <c r="T1" s="0" t="s">
        <v>8</v>
      </c>
      <c r="U1" s="0" t="s">
        <v>14</v>
      </c>
      <c r="V1" s="0" t="s">
        <v>15</v>
      </c>
      <c r="W1" s="0" t="s">
        <v>16</v>
      </c>
      <c r="X1" s="0" t="s">
        <v>17</v>
      </c>
      <c r="Y1" s="0" t="s">
        <v>11</v>
      </c>
      <c r="Z1" s="0" t="s">
        <v>18</v>
      </c>
    </row>
    <row r="2" customFormat="false" ht="12.75" hidden="false" customHeight="false" outlineLevel="0" collapsed="false">
      <c r="A2" s="0" t="n">
        <v>0.5</v>
      </c>
      <c r="B2" s="0" t="n">
        <f aca="false">(A2)/(1-(A2))^(1/3)*(2/3.1415)^(1/3)</f>
        <v>0.541931397838602</v>
      </c>
      <c r="C2" s="0" t="n">
        <f aca="false">(A2)*0.85</f>
        <v>0.425</v>
      </c>
      <c r="D2" s="0" t="n">
        <f aca="false">(B2)*($P$2)^(1/3)*($P$3)*($P$4)/88</f>
        <v>55.6419821726643</v>
      </c>
      <c r="E2" s="0" t="n">
        <f aca="false">375*($P$5)*(C2)/(D2)</f>
        <v>4869.29993182569</v>
      </c>
      <c r="F2" s="0" t="n">
        <f aca="false">(D2)*1.467</f>
        <v>81.6267878472985</v>
      </c>
      <c r="G2" s="0" t="n">
        <f aca="false">0.5*0.0748/32*(F2)^2*($P$6)</f>
        <v>1837.80335523144</v>
      </c>
      <c r="H2" s="0" t="n">
        <f aca="false">(E2)/(G2)</f>
        <v>2.64952173363101</v>
      </c>
      <c r="I2" s="0" t="n">
        <f aca="false">SQRT(3.1415*($P$7)*($P$8)*((H2)-($P$9)))</f>
        <v>6.19107271170162</v>
      </c>
      <c r="J2" s="0" t="n">
        <f aca="false">(I2)*(G2)</f>
        <v>11377.974202047</v>
      </c>
      <c r="K2" s="0" t="n">
        <f aca="false">(32/(F2))*SQRT(((J2)/($P$10))^2-1)</f>
        <v>0.249396606471348</v>
      </c>
      <c r="L2" s="0" t="n">
        <f aca="false">(K2)*360/(2*3.1415)</f>
        <v>14.2897944182214</v>
      </c>
      <c r="M2" s="0" t="n">
        <f aca="false">(F2)/(K2)</f>
        <v>327.297107214954</v>
      </c>
      <c r="O2" s="0" t="s">
        <v>19</v>
      </c>
      <c r="P2" s="0" t="n">
        <f aca="false">52.5*($P$5)/((($P$3)/1000)^3*($P$4)^5)</f>
        <v>0.164199194320088</v>
      </c>
      <c r="T2" s="0" t="n">
        <f aca="false">(I2)</f>
        <v>6.19107271170162</v>
      </c>
      <c r="U2" s="0" t="n">
        <f aca="false">(C2)*20</f>
        <v>8.5</v>
      </c>
      <c r="V2" s="0" t="n">
        <f aca="false">(D2)*20/500</f>
        <v>2.22567928690657</v>
      </c>
      <c r="W2" s="0" t="n">
        <f aca="false">(E2)*20/6000</f>
        <v>16.2309997727523</v>
      </c>
      <c r="X2" s="0" t="n">
        <f aca="false">(I2)/(H2)</f>
        <v>2.33667557171427</v>
      </c>
      <c r="Y2" s="0" t="n">
        <f aca="false">(L2)</f>
        <v>14.2897944182214</v>
      </c>
      <c r="Z2" s="0" t="n">
        <f aca="false">(M2)*20/1000</f>
        <v>6.54594214429907</v>
      </c>
    </row>
    <row r="3" customFormat="false" ht="12.75" hidden="false" customHeight="false" outlineLevel="0" collapsed="false">
      <c r="A3" s="0" t="n">
        <v>0.55</v>
      </c>
      <c r="B3" s="0" t="n">
        <f aca="false">(A3)/(1-(A3))^(1/3)*(2/3.1415)^(1/3)</f>
        <v>0.61743251363241</v>
      </c>
      <c r="C3" s="0" t="n">
        <f aca="false">(A3)*0.85</f>
        <v>0.4675</v>
      </c>
      <c r="D3" s="0" t="n">
        <f aca="false">(B3)*($P$2)^(1/3)*($P$3)*($P$4)/88</f>
        <v>63.3939444242894</v>
      </c>
      <c r="E3" s="0" t="n">
        <f aca="false">375*($P$5)*(C3)/(D3)</f>
        <v>4701.25739463862</v>
      </c>
      <c r="F3" s="0" t="n">
        <f aca="false">(D3)*1.467</f>
        <v>92.9989164704326</v>
      </c>
      <c r="G3" s="0" t="n">
        <f aca="false">0.5*0.0748/32*(F3)^2*($P$6)</f>
        <v>2385.55483651884</v>
      </c>
      <c r="H3" s="0" t="n">
        <f aca="false">(E3)/(G3)</f>
        <v>1.97071864484951</v>
      </c>
      <c r="I3" s="0" t="n">
        <f aca="false">SQRT(3.1415*($P$7)*($P$8)*((H3)-($P$9)))</f>
        <v>5.33242603040751</v>
      </c>
      <c r="J3" s="0" t="n">
        <f aca="false">(I3)*(G3)</f>
        <v>12720.7947072176</v>
      </c>
      <c r="K3" s="0" t="n">
        <f aca="false">(32/(F3))*SQRT(((J3)/($P$10))^2-1)</f>
        <v>0.299149501581349</v>
      </c>
      <c r="L3" s="0" t="n">
        <f aca="false">(K3)*360/(2*3.1415)</f>
        <v>17.140509401446</v>
      </c>
      <c r="M3" s="0" t="n">
        <f aca="false">(F3)/(K3)</f>
        <v>310.877724946311</v>
      </c>
      <c r="O3" s="0" t="s">
        <v>20</v>
      </c>
      <c r="P3" s="1" t="n">
        <v>1500</v>
      </c>
      <c r="T3" s="0" t="n">
        <f aca="false">(I3)</f>
        <v>5.33242603040751</v>
      </c>
      <c r="U3" s="0" t="n">
        <f aca="false">(C3)*20</f>
        <v>9.35</v>
      </c>
      <c r="V3" s="0" t="n">
        <f aca="false">(D3)*20/500</f>
        <v>2.53575777697158</v>
      </c>
      <c r="W3" s="0" t="n">
        <f aca="false">(E3)*20/6000</f>
        <v>15.6708579821287</v>
      </c>
      <c r="X3" s="0" t="n">
        <f aca="false">(I3)/(H3)</f>
        <v>2.70582817305953</v>
      </c>
      <c r="Y3" s="0" t="n">
        <f aca="false">(L3)</f>
        <v>17.140509401446</v>
      </c>
      <c r="Z3" s="0" t="n">
        <f aca="false">(M3)*20/1000</f>
        <v>6.21755449892623</v>
      </c>
    </row>
    <row r="4" customFormat="false" ht="12.75" hidden="false" customHeight="false" outlineLevel="0" collapsed="false">
      <c r="A4" s="0" t="n">
        <v>0.6</v>
      </c>
      <c r="B4" s="0" t="n">
        <f aca="false">(A4)/(1-(A4))^(1/3)*(2/3.1415)^(1/3)</f>
        <v>0.700533481872572</v>
      </c>
      <c r="C4" s="0" t="n">
        <f aca="false">(A4)*0.85</f>
        <v>0.51</v>
      </c>
      <c r="D4" s="0" t="n">
        <f aca="false">(B4)*($P$2)^(1/3)*($P$3)*($P$4)/88</f>
        <v>71.9262099689541</v>
      </c>
      <c r="E4" s="0" t="n">
        <f aca="false">375*($P$5)*(C4)/(D4)</f>
        <v>4520.25763821471</v>
      </c>
      <c r="F4" s="0" t="n">
        <f aca="false">(D4)*1.467</f>
        <v>105.515750024456</v>
      </c>
      <c r="G4" s="0" t="n">
        <f aca="false">0.5*0.0748/32*(F4)^2*($P$6)</f>
        <v>3070.9179115266</v>
      </c>
      <c r="H4" s="0" t="n">
        <f aca="false">(E4)/(G4)</f>
        <v>1.4719565186839</v>
      </c>
      <c r="I4" s="0" t="n">
        <f aca="false">SQRT(3.1415*($P$7)*($P$8)*((H4)-($P$9)))</f>
        <v>4.60049250754601</v>
      </c>
      <c r="J4" s="0" t="n">
        <f aca="false">(I4)*(G4)</f>
        <v>14127.7348432669</v>
      </c>
      <c r="K4" s="0" t="n">
        <f aca="false">(32/(F4))*SQRT(((J4)/($P$10))^2-1)</f>
        <v>0.327438760701335</v>
      </c>
      <c r="L4" s="0" t="n">
        <f aca="false">(K4)*360/(2*3.1415)</f>
        <v>18.7614123591406</v>
      </c>
      <c r="M4" s="0" t="n">
        <f aca="false">(F4)/(K4)</f>
        <v>322.245753063729</v>
      </c>
      <c r="O4" s="0" t="s">
        <v>21</v>
      </c>
      <c r="P4" s="1" t="n">
        <v>11</v>
      </c>
      <c r="T4" s="0" t="n">
        <f aca="false">(I4)</f>
        <v>4.60049250754601</v>
      </c>
      <c r="U4" s="0" t="n">
        <f aca="false">(C4)*20</f>
        <v>10.2</v>
      </c>
      <c r="V4" s="0" t="n">
        <f aca="false">(D4)*20/500</f>
        <v>2.87704839875816</v>
      </c>
      <c r="W4" s="0" t="n">
        <f aca="false">(E4)*20/6000</f>
        <v>15.0675254607157</v>
      </c>
      <c r="X4" s="0" t="n">
        <f aca="false">(I4)/(H4)</f>
        <v>3.12542690572096</v>
      </c>
      <c r="Y4" s="0" t="n">
        <f aca="false">(L4)</f>
        <v>18.7614123591406</v>
      </c>
      <c r="Z4" s="0" t="n">
        <f aca="false">(M4)*20/1000</f>
        <v>6.44491506127458</v>
      </c>
    </row>
    <row r="5" customFormat="false" ht="12.75" hidden="false" customHeight="false" outlineLevel="0" collapsed="false">
      <c r="A5" s="0" t="n">
        <v>0.65</v>
      </c>
      <c r="B5" s="0" t="n">
        <f aca="false">(A5)/(1-(A5))^(1/3)*(2/3.1415)^(1/3)</f>
        <v>0.793453814610036</v>
      </c>
      <c r="C5" s="0" t="n">
        <f aca="false">(A5)*0.85</f>
        <v>0.5525</v>
      </c>
      <c r="D5" s="0" t="n">
        <f aca="false">(B5)*($P$2)^(1/3)*($P$3)*($P$4)/88</f>
        <v>81.4666638313373</v>
      </c>
      <c r="E5" s="0" t="n">
        <f aca="false">375*($P$5)*(C5)/(D5)</f>
        <v>4323.470895153</v>
      </c>
      <c r="F5" s="0" t="n">
        <f aca="false">(D5)*1.467</f>
        <v>119.511595840572</v>
      </c>
      <c r="G5" s="0" t="n">
        <f aca="false">0.5*0.0748/32*(F5)^2*($P$6)</f>
        <v>3939.61441636985</v>
      </c>
      <c r="H5" s="0" t="n">
        <f aca="false">(E5)/(G5)</f>
        <v>1.09743503759864</v>
      </c>
      <c r="I5" s="0" t="n">
        <f aca="false">SQRT(3.1415*($P$7)*($P$8)*((H5)-($P$9)))</f>
        <v>3.96299084930294</v>
      </c>
      <c r="J5" s="0" t="n">
        <f aca="false">(I5)*(G5)</f>
        <v>15612.6558818557</v>
      </c>
      <c r="K5" s="0" t="n">
        <f aca="false">(32/(F5))*SQRT(((J5)/($P$10))^2-1)</f>
        <v>0.343408604182017</v>
      </c>
      <c r="L5" s="0" t="n">
        <f aca="false">(K5)*360/(2*3.1415)</f>
        <v>19.6764439766872</v>
      </c>
      <c r="M5" s="0" t="n">
        <f aca="false">(F5)/(K5)</f>
        <v>348.015729324089</v>
      </c>
      <c r="O5" s="0" t="s">
        <v>22</v>
      </c>
      <c r="P5" s="1" t="n">
        <v>1700</v>
      </c>
      <c r="T5" s="0" t="n">
        <f aca="false">(I5)</f>
        <v>3.96299084930294</v>
      </c>
      <c r="U5" s="0" t="n">
        <f aca="false">(C5)*20</f>
        <v>11.05</v>
      </c>
      <c r="V5" s="0" t="n">
        <f aca="false">(D5)*20/500</f>
        <v>3.25866655325349</v>
      </c>
      <c r="W5" s="0" t="n">
        <f aca="false">(E5)*20/6000</f>
        <v>14.41156965051</v>
      </c>
      <c r="X5" s="0" t="n">
        <f aca="false">(I5)/(H5)</f>
        <v>3.61113935087637</v>
      </c>
      <c r="Y5" s="0" t="n">
        <f aca="false">(L5)</f>
        <v>19.6764439766872</v>
      </c>
      <c r="Z5" s="0" t="n">
        <f aca="false">(M5)*20/1000</f>
        <v>6.96031458648178</v>
      </c>
    </row>
    <row r="6" customFormat="false" ht="12.75" hidden="false" customHeight="false" outlineLevel="0" collapsed="false">
      <c r="A6" s="0" t="n">
        <v>0.7</v>
      </c>
      <c r="B6" s="0" t="n">
        <f aca="false">(A6)/(1-(A6))^(1/3)*(2/3.1415)^(1/3)</f>
        <v>0.89954300821703</v>
      </c>
      <c r="C6" s="0" t="n">
        <f aca="false">(A6)*0.85</f>
        <v>0.595</v>
      </c>
      <c r="D6" s="0" t="n">
        <f aca="false">(B6)*($P$2)^(1/3)*($P$3)*($P$4)/88</f>
        <v>92.359210457969</v>
      </c>
      <c r="E6" s="0" t="n">
        <f aca="false">375*($P$5)*(C6)/(D6)</f>
        <v>4106.92661965336</v>
      </c>
      <c r="F6" s="0" t="n">
        <f aca="false">(D6)*1.467</f>
        <v>135.490961741841</v>
      </c>
      <c r="G6" s="0" t="n">
        <f aca="false">0.5*0.0748/32*(F6)^2*($P$6)</f>
        <v>5063.54038186427</v>
      </c>
      <c r="H6" s="0" t="n">
        <f aca="false">(E6)/(G6)</f>
        <v>0.811078081723779</v>
      </c>
      <c r="I6" s="0" t="n">
        <f aca="false">SQRT(3.1415*($P$7)*($P$8)*((H6)-($P$9)))</f>
        <v>3.39576164106546</v>
      </c>
      <c r="J6" s="0" t="n">
        <f aca="false">(I6)*(G6)</f>
        <v>17194.5761967206</v>
      </c>
      <c r="K6" s="0" t="n">
        <f aca="false">(32/(F6))*SQRT(((J6)/($P$10))^2-1)</f>
        <v>0.350948699838676</v>
      </c>
      <c r="L6" s="0" t="n">
        <f aca="false">(K6)*360/(2*3.1415)</f>
        <v>20.1084723765595</v>
      </c>
      <c r="M6" s="0" t="n">
        <f aca="false">(F6)/(K6)</f>
        <v>386.07056189159</v>
      </c>
      <c r="O6" s="0" t="s">
        <v>23</v>
      </c>
      <c r="P6" s="1" t="n">
        <v>236</v>
      </c>
      <c r="T6" s="0" t="n">
        <f aca="false">(I6)</f>
        <v>3.39576164106546</v>
      </c>
      <c r="U6" s="0" t="n">
        <f aca="false">(C6)*20</f>
        <v>11.9</v>
      </c>
      <c r="V6" s="0" t="n">
        <f aca="false">(D6)*20/500</f>
        <v>3.69436841831876</v>
      </c>
      <c r="W6" s="0" t="n">
        <f aca="false">(E6)*20/6000</f>
        <v>13.6897553988445</v>
      </c>
      <c r="X6" s="0" t="n">
        <f aca="false">(I6)/(H6)</f>
        <v>4.18672593623596</v>
      </c>
      <c r="Y6" s="0" t="n">
        <f aca="false">(L6)</f>
        <v>20.1084723765595</v>
      </c>
      <c r="Z6" s="0" t="n">
        <f aca="false">(M6)*20/1000</f>
        <v>7.7214112378318</v>
      </c>
    </row>
    <row r="7" customFormat="false" ht="12.75" hidden="false" customHeight="false" outlineLevel="0" collapsed="false">
      <c r="A7" s="0" t="n">
        <v>0.75</v>
      </c>
      <c r="B7" s="0" t="n">
        <f aca="false">(A7)/(1-(A7))^(1/3)*(2/3.1415)^(1/3)</f>
        <v>1.02418616360371</v>
      </c>
      <c r="C7" s="0" t="n">
        <f aca="false">(A7)*0.85</f>
        <v>0.6375</v>
      </c>
      <c r="D7" s="0" t="n">
        <f aca="false">(B7)*($P$2)^(1/3)*($P$3)*($P$4)/88</f>
        <v>105.156756895822</v>
      </c>
      <c r="E7" s="0" t="n">
        <f aca="false">375*($P$5)*(C7)/(D7)</f>
        <v>3864.76591706439</v>
      </c>
      <c r="F7" s="0" t="n">
        <f aca="false">(D7)*1.467</f>
        <v>154.264962366172</v>
      </c>
      <c r="G7" s="0" t="n">
        <f aca="false">0.5*0.0748/32*(F7)^2*($P$6)</f>
        <v>6563.9947036614</v>
      </c>
      <c r="H7" s="0" t="n">
        <f aca="false">(E7)/(G7)</f>
        <v>0.588782607473558</v>
      </c>
      <c r="I7" s="0" t="n">
        <f aca="false">SQRT(3.1415*($P$7)*($P$8)*((H7)-($P$9)))</f>
        <v>2.87939122121235</v>
      </c>
      <c r="J7" s="0" t="n">
        <f aca="false">(I7)*(G7)</f>
        <v>18900.308725807</v>
      </c>
      <c r="K7" s="0" t="n">
        <f aca="false">(32/(F7))*SQRT(((J7)/($P$10))^2-1)</f>
        <v>0.351791152336414</v>
      </c>
      <c r="L7" s="0" t="n">
        <f aca="false">(K7)*360/(2*3.1415)</f>
        <v>20.1567427727374</v>
      </c>
      <c r="M7" s="0" t="n">
        <f aca="false">(F7)/(K7)</f>
        <v>438.512911258921</v>
      </c>
      <c r="O7" s="0" t="s">
        <v>24</v>
      </c>
      <c r="P7" s="1" t="n">
        <v>0.8</v>
      </c>
      <c r="T7" s="0" t="n">
        <f aca="false">(I7)</f>
        <v>2.87939122121235</v>
      </c>
      <c r="U7" s="0" t="n">
        <f aca="false">(C7)*20</f>
        <v>12.75</v>
      </c>
      <c r="V7" s="0" t="n">
        <f aca="false">(D7)*20/500</f>
        <v>4.2062702758329</v>
      </c>
      <c r="W7" s="0" t="n">
        <f aca="false">(E7)*20/6000</f>
        <v>12.8825530568813</v>
      </c>
      <c r="X7" s="0" t="n">
        <f aca="false">(I7)/(H7)</f>
        <v>4.89041487412086</v>
      </c>
      <c r="Y7" s="0" t="n">
        <f aca="false">(L7)</f>
        <v>20.1567427727374</v>
      </c>
      <c r="Z7" s="0" t="n">
        <f aca="false">(M7)*20/1000</f>
        <v>8.77025822517843</v>
      </c>
    </row>
    <row r="8" customFormat="false" ht="12.75" hidden="false" customHeight="false" outlineLevel="0" collapsed="false">
      <c r="A8" s="0" t="n">
        <v>0.76</v>
      </c>
      <c r="B8" s="0" t="n">
        <f aca="false">(A8)/(1-(A8))^(1/3)*(2/3.1415)^(1/3)</f>
        <v>1.05206075941399</v>
      </c>
      <c r="C8" s="0" t="n">
        <f aca="false">(A8)*0.85</f>
        <v>0.646</v>
      </c>
      <c r="D8" s="0" t="n">
        <f aca="false">(B8)*($P$2)^(1/3)*($P$3)*($P$4)/88</f>
        <v>108.018738632499</v>
      </c>
      <c r="E8" s="0" t="n">
        <f aca="false">375*($P$5)*(C8)/(D8)</f>
        <v>3812.53294765002</v>
      </c>
      <c r="F8" s="0" t="n">
        <f aca="false">(D8)*1.467</f>
        <v>158.463489573876</v>
      </c>
      <c r="G8" s="0" t="n">
        <f aca="false">0.5*0.0748/32*(F8)^2*($P$6)</f>
        <v>6926.1526291413</v>
      </c>
      <c r="H8" s="0" t="n">
        <f aca="false">(E8)/(G8)</f>
        <v>0.550454653801457</v>
      </c>
      <c r="I8" s="0" t="n">
        <f aca="false">SQRT(3.1415*($P$7)*($P$8)*((H8)-($P$9)))</f>
        <v>2.78068410439161</v>
      </c>
      <c r="J8" s="0" t="n">
        <f aca="false">(I8)*(G8)</f>
        <v>19259.4425204434</v>
      </c>
      <c r="K8" s="0" t="n">
        <f aca="false">(32/(F8))*SQRT(((J8)/($P$10))^2-1)</f>
        <v>0.35121214854214</v>
      </c>
      <c r="L8" s="0" t="n">
        <f aca="false">(K8)*360/(2*3.1415)</f>
        <v>20.1235673205746</v>
      </c>
      <c r="M8" s="0" t="n">
        <f aca="false">(F8)/(K8)</f>
        <v>451.190228560284</v>
      </c>
      <c r="O8" s="0" t="s">
        <v>25</v>
      </c>
      <c r="P8" s="1" t="n">
        <v>5.8</v>
      </c>
      <c r="T8" s="0" t="n">
        <f aca="false">(I8)</f>
        <v>2.78068410439161</v>
      </c>
      <c r="U8" s="0" t="n">
        <f aca="false">(C8)*20</f>
        <v>12.92</v>
      </c>
      <c r="V8" s="0" t="n">
        <f aca="false">(D8)*20/500</f>
        <v>4.32074954529997</v>
      </c>
      <c r="W8" s="0" t="n">
        <f aca="false">(E8)*20/6000</f>
        <v>12.7084431588334</v>
      </c>
      <c r="X8" s="0" t="n">
        <f aca="false">(I8)/(H8)</f>
        <v>5.05161339846638</v>
      </c>
      <c r="Y8" s="0" t="n">
        <f aca="false">(L8)</f>
        <v>20.1235673205746</v>
      </c>
      <c r="Z8" s="0" t="n">
        <f aca="false">(M8)*20/1000</f>
        <v>9.02380457120568</v>
      </c>
    </row>
    <row r="9" customFormat="false" ht="12.75" hidden="false" customHeight="false" outlineLevel="0" collapsed="false">
      <c r="A9" s="0" t="n">
        <v>0.77</v>
      </c>
      <c r="B9" s="0" t="n">
        <f aca="false">(A9)/(1-(A9))^(1/3)*(2/3.1415)^(1/3)</f>
        <v>1.08113291689877</v>
      </c>
      <c r="C9" s="0" t="n">
        <f aca="false">(A9)*0.85</f>
        <v>0.6545</v>
      </c>
      <c r="D9" s="0" t="n">
        <f aca="false">(B9)*($P$2)^(1/3)*($P$3)*($P$4)/88</f>
        <v>111.003678193006</v>
      </c>
      <c r="E9" s="0" t="n">
        <f aca="false">375*($P$5)*(C9)/(D9)</f>
        <v>3758.82814688829</v>
      </c>
      <c r="F9" s="0" t="n">
        <f aca="false">(D9)*1.467</f>
        <v>162.842395909139</v>
      </c>
      <c r="G9" s="0" t="n">
        <f aca="false">0.5*0.0748/32*(F9)^2*($P$6)</f>
        <v>7314.22968186493</v>
      </c>
      <c r="H9" s="0" t="n">
        <f aca="false">(E9)/(G9)</f>
        <v>0.513906222579805</v>
      </c>
      <c r="I9" s="0" t="n">
        <f aca="false">SQRT(3.1415*($P$7)*($P$8)*((H9)-($P$9)))</f>
        <v>2.68317977180208</v>
      </c>
      <c r="J9" s="0" t="n">
        <f aca="false">(I9)*(G9)</f>
        <v>19625.3931286944</v>
      </c>
      <c r="K9" s="0" t="n">
        <f aca="false">(32/(F9))*SQRT(((J9)/($P$10))^2-1)</f>
        <v>0.350382291444144</v>
      </c>
      <c r="L9" s="0" t="n">
        <f aca="false">(K9)*360/(2*3.1415)</f>
        <v>20.0760186089276</v>
      </c>
      <c r="M9" s="0" t="n">
        <f aca="false">(F9)/(K9)</f>
        <v>464.756352947988</v>
      </c>
      <c r="O9" s="0" t="s">
        <v>26</v>
      </c>
      <c r="P9" s="1" t="n">
        <v>0.02</v>
      </c>
      <c r="T9" s="0" t="n">
        <f aca="false">(I9)</f>
        <v>2.68317977180208</v>
      </c>
      <c r="U9" s="0" t="n">
        <f aca="false">(C9)*20</f>
        <v>13.09</v>
      </c>
      <c r="V9" s="0" t="n">
        <f aca="false">(D9)*20/500</f>
        <v>4.44014712772023</v>
      </c>
      <c r="W9" s="0" t="n">
        <f aca="false">(E9)*20/6000</f>
        <v>12.5294271562943</v>
      </c>
      <c r="X9" s="0" t="n">
        <f aca="false">(I9)/(H9)</f>
        <v>5.22114668768271</v>
      </c>
      <c r="Y9" s="0" t="n">
        <f aca="false">(L9)</f>
        <v>20.0760186089276</v>
      </c>
      <c r="Z9" s="0" t="n">
        <f aca="false">(M9)*20/1000</f>
        <v>9.29512705895975</v>
      </c>
    </row>
    <row r="10" customFormat="false" ht="12.75" hidden="false" customHeight="false" outlineLevel="0" collapsed="false">
      <c r="A10" s="0" t="n">
        <v>0.78</v>
      </c>
      <c r="B10" s="0" t="n">
        <f aca="false">(A10)/(1-(A10))^(1/3)*(2/3.1415)^(1/3)</f>
        <v>1.11152188904691</v>
      </c>
      <c r="C10" s="0" t="n">
        <f aca="false">(A10)*0.85</f>
        <v>0.663</v>
      </c>
      <c r="D10" s="0" t="n">
        <f aca="false">(B10)*($P$2)^(1/3)*($P$3)*($P$4)/88</f>
        <v>114.123819696628</v>
      </c>
      <c r="E10" s="0" t="n">
        <f aca="false">375*($P$5)*(C10)/(D10)</f>
        <v>3703.54323158435</v>
      </c>
      <c r="F10" s="0" t="n">
        <f aca="false">(D10)*1.467</f>
        <v>167.419643494953</v>
      </c>
      <c r="G10" s="0" t="n">
        <f aca="false">0.5*0.0748/32*(F10)^2*($P$6)</f>
        <v>7731.19188574184</v>
      </c>
      <c r="H10" s="0" t="n">
        <f aca="false">(E10)/(G10)</f>
        <v>0.479039103713694</v>
      </c>
      <c r="I10" s="0" t="n">
        <f aca="false">SQRT(3.1415*($P$7)*($P$8)*((H10)-($P$9)))</f>
        <v>2.58673752778067</v>
      </c>
      <c r="J10" s="0" t="n">
        <f aca="false">(I10)*(G10)</f>
        <v>19998.5641853219</v>
      </c>
      <c r="K10" s="0" t="n">
        <f aca="false">(32/(F10))*SQRT(((J10)/($P$10))^2-1)</f>
        <v>0.349296587662267</v>
      </c>
      <c r="L10" s="0" t="n">
        <f aca="false">(K10)*360/(2*3.1415)</f>
        <v>20.0138105297495</v>
      </c>
      <c r="M10" s="0" t="n">
        <f aca="false">(F10)/(K10)</f>
        <v>479.305121803339</v>
      </c>
      <c r="O10" s="0" t="s">
        <v>27</v>
      </c>
      <c r="P10" s="1" t="n">
        <v>9600</v>
      </c>
      <c r="T10" s="0" t="n">
        <f aca="false">(I10)</f>
        <v>2.58673752778067</v>
      </c>
      <c r="U10" s="0" t="n">
        <f aca="false">(C10)*20</f>
        <v>13.26</v>
      </c>
      <c r="V10" s="0" t="n">
        <f aca="false">(D10)*20/500</f>
        <v>4.56495278786512</v>
      </c>
      <c r="W10" s="0" t="n">
        <f aca="false">(E10)*20/6000</f>
        <v>12.3451441052812</v>
      </c>
      <c r="X10" s="0" t="n">
        <f aca="false">(I10)/(H10)</f>
        <v>5.39984629172713</v>
      </c>
      <c r="Y10" s="0" t="n">
        <f aca="false">(L10)</f>
        <v>20.0138105297495</v>
      </c>
      <c r="Z10" s="0" t="n">
        <f aca="false">(M10)*20/1000</f>
        <v>9.58610243606678</v>
      </c>
    </row>
    <row r="11" customFormat="false" ht="12.75" hidden="false" customHeight="false" outlineLevel="0" collapsed="false">
      <c r="A11" s="0" t="n">
        <v>0.79</v>
      </c>
      <c r="B11" s="0" t="n">
        <f aca="false">(A11)/(1-(A11))^(1/3)*(2/3.1415)^(1/3)</f>
        <v>1.1433652014773</v>
      </c>
      <c r="C11" s="0" t="n">
        <f aca="false">(A11)*0.85</f>
        <v>0.6715</v>
      </c>
      <c r="D11" s="0" t="n">
        <f aca="false">(B11)*($P$2)^(1/3)*($P$3)*($P$4)/88</f>
        <v>117.393283377155</v>
      </c>
      <c r="E11" s="0" t="n">
        <f aca="false">375*($P$5)*(C11)/(D11)</f>
        <v>3646.55658045343</v>
      </c>
      <c r="F11" s="0" t="n">
        <f aca="false">(D11)*1.467</f>
        <v>172.215946714287</v>
      </c>
      <c r="G11" s="0" t="n">
        <f aca="false">0.5*0.0748/32*(F11)^2*($P$6)</f>
        <v>8180.50950739169</v>
      </c>
      <c r="H11" s="0" t="n">
        <f aca="false">(E11)/(G11)</f>
        <v>0.445761547878956</v>
      </c>
      <c r="I11" s="0" t="n">
        <f aca="false">SQRT(3.1415*($P$7)*($P$8)*((H11)-($P$9)))</f>
        <v>2.49121230495325</v>
      </c>
      <c r="J11" s="0" t="n">
        <f aca="false">(I11)*(G11)</f>
        <v>20379.3859456012</v>
      </c>
      <c r="K11" s="0" t="n">
        <f aca="false">(32/(F11))*SQRT(((J11)/($P$10))^2-1)</f>
        <v>0.347947531110079</v>
      </c>
      <c r="L11" s="0" t="n">
        <f aca="false">(K11)*360/(2*3.1415)</f>
        <v>19.9365130032832</v>
      </c>
      <c r="M11" s="0" t="n">
        <f aca="false">(F11)/(K11)</f>
        <v>494.948034736316</v>
      </c>
      <c r="T11" s="0" t="n">
        <f aca="false">(I11)</f>
        <v>2.49121230495325</v>
      </c>
      <c r="U11" s="0" t="n">
        <f aca="false">(C11)*20</f>
        <v>13.43</v>
      </c>
      <c r="V11" s="0" t="n">
        <f aca="false">(D11)*20/500</f>
        <v>4.69573133508621</v>
      </c>
      <c r="W11" s="0" t="n">
        <f aca="false">(E11)*20/6000</f>
        <v>12.1551886015114</v>
      </c>
      <c r="X11" s="0" t="n">
        <f aca="false">(I11)/(H11)</f>
        <v>5.58866577165988</v>
      </c>
      <c r="Y11" s="0" t="n">
        <f aca="false">(L11)</f>
        <v>19.9365130032832</v>
      </c>
      <c r="Z11" s="0" t="n">
        <f aca="false">(M11)*20/1000</f>
        <v>9.89896069472632</v>
      </c>
    </row>
    <row r="12" customFormat="false" ht="12.75" hidden="false" customHeight="false" outlineLevel="0" collapsed="false">
      <c r="A12" s="0" t="n">
        <v>0.8</v>
      </c>
      <c r="B12" s="0" t="n">
        <f aca="false">(A12)/(1-(A12))^(1/3)*(2/3.1415)^(1/3)</f>
        <v>1.1768225066232</v>
      </c>
      <c r="C12" s="0" t="n">
        <f aca="false">(A12)*0.85</f>
        <v>0.68</v>
      </c>
      <c r="D12" s="0" t="n">
        <f aca="false">(B12)*($P$2)^(1/3)*($P$3)*($P$4)/88</f>
        <v>120.828461305392</v>
      </c>
      <c r="E12" s="0" t="n">
        <f aca="false">375*($P$5)*(C12)/(D12)</f>
        <v>3587.73086503466</v>
      </c>
      <c r="F12" s="0" t="n">
        <f aca="false">(D12)*1.467</f>
        <v>177.25535273501</v>
      </c>
      <c r="G12" s="0" t="n">
        <f aca="false">0.5*0.0748/32*(F12)^2*($P$6)</f>
        <v>8666.27257469389</v>
      </c>
      <c r="H12" s="0" t="n">
        <f aca="false">(E12)/(G12)</f>
        <v>0.413987770879845</v>
      </c>
      <c r="I12" s="0" t="n">
        <f aca="false">SQRT(3.1415*($P$7)*($P$8)*((H12)-($P$9)))</f>
        <v>2.39645287487493</v>
      </c>
      <c r="J12" s="0" t="n">
        <f aca="false">(I12)*(G12)</f>
        <v>20768.3138260749</v>
      </c>
      <c r="K12" s="0" t="n">
        <f aca="false">(32/(F12))*SQRT(((J12)/($P$10))^2-1)</f>
        <v>0.346324750752998</v>
      </c>
      <c r="L12" s="0" t="n">
        <f aca="false">(K12)*360/(2*3.1415)</f>
        <v>19.8435317954925</v>
      </c>
      <c r="M12" s="0" t="n">
        <f aca="false">(F12)/(K12)</f>
        <v>511.818321819655</v>
      </c>
      <c r="T12" s="0" t="n">
        <f aca="false">(I12)</f>
        <v>2.39645287487493</v>
      </c>
      <c r="U12" s="0" t="n">
        <f aca="false">(C12)*20</f>
        <v>13.6</v>
      </c>
      <c r="V12" s="0" t="n">
        <f aca="false">(D12)*20/500</f>
        <v>4.83313845221567</v>
      </c>
      <c r="W12" s="0" t="n">
        <f aca="false">(E12)*20/6000</f>
        <v>11.9591028834489</v>
      </c>
      <c r="X12" s="0" t="n">
        <f aca="false">(I12)/(H12)</f>
        <v>5.78870450637169</v>
      </c>
      <c r="Y12" s="0" t="n">
        <f aca="false">(L12)</f>
        <v>19.8435317954925</v>
      </c>
      <c r="Z12" s="0" t="n">
        <f aca="false">(M12)*20/1000</f>
        <v>10.2363664363931</v>
      </c>
    </row>
    <row r="13" customFormat="false" ht="12.75" hidden="false" customHeight="false" outlineLevel="0" collapsed="false">
      <c r="A13" s="0" t="n">
        <v>0.81</v>
      </c>
      <c r="B13" s="0" t="n">
        <f aca="false">(A13)/(1-(A13))^(1/3)*(2/3.1415)^(1/3)</f>
        <v>1.21208049467639</v>
      </c>
      <c r="C13" s="0" t="n">
        <f aca="false">(A13)*0.85</f>
        <v>0.6885</v>
      </c>
      <c r="D13" s="0" t="n">
        <f aca="false">(B13)*($P$2)^(1/3)*($P$3)*($P$4)/88</f>
        <v>124.448521612884</v>
      </c>
      <c r="E13" s="0" t="n">
        <f aca="false">375*($P$5)*(C13)/(D13)</f>
        <v>3526.91011762536</v>
      </c>
      <c r="F13" s="0" t="n">
        <f aca="false">(D13)*1.467</f>
        <v>182.565981206101</v>
      </c>
      <c r="G13" s="0" t="n">
        <f aca="false">0.5*0.0748/32*(F13)^2*($P$6)</f>
        <v>9193.34033921262</v>
      </c>
      <c r="H13" s="0" t="n">
        <f aca="false">(E13)/(G13)</f>
        <v>0.383637501440247</v>
      </c>
      <c r="I13" s="0" t="n">
        <f aca="false">SQRT(3.1415*($P$7)*($P$8)*((H13)-($P$9)))</f>
        <v>2.30229968900529</v>
      </c>
      <c r="J13" s="0" t="n">
        <f aca="false">(I13)*(G13)</f>
        <v>21165.824603889</v>
      </c>
      <c r="K13" s="0" t="n">
        <f aca="false">(32/(F13))*SQRT(((J13)/($P$10))^2-1)</f>
        <v>0.344414534399391</v>
      </c>
      <c r="L13" s="0" t="n">
        <f aca="false">(K13)*360/(2*3.1415)</f>
        <v>19.7340812324973</v>
      </c>
      <c r="M13" s="0" t="n">
        <f aca="false">(F13)/(K13)</f>
        <v>530.076297518831</v>
      </c>
      <c r="O13" s="2"/>
      <c r="T13" s="0" t="n">
        <f aca="false">(I13)</f>
        <v>2.30229968900529</v>
      </c>
      <c r="U13" s="0" t="n">
        <f aca="false">(C13)*20</f>
        <v>13.77</v>
      </c>
      <c r="V13" s="0" t="n">
        <f aca="false">(D13)*20/500</f>
        <v>4.97794086451537</v>
      </c>
      <c r="W13" s="0" t="n">
        <f aca="false">(E13)*20/6000</f>
        <v>11.7563670587512</v>
      </c>
      <c r="X13" s="0" t="n">
        <f aca="false">(I13)/(H13)</f>
        <v>6.00123731481418</v>
      </c>
      <c r="Y13" s="0" t="n">
        <f aca="false">(L13)</f>
        <v>19.7340812324973</v>
      </c>
      <c r="Z13" s="0" t="n">
        <f aca="false">(M13)*20/1000</f>
        <v>10.6015259503766</v>
      </c>
    </row>
    <row r="14" customFormat="false" ht="12.75" hidden="false" customHeight="false" outlineLevel="0" collapsed="false">
      <c r="A14" s="0" t="n">
        <v>0.815</v>
      </c>
      <c r="B14" s="0" t="n">
        <f aca="false">(A14)/(1-(A14))^(1/3)*(2/3.1415)^(1/3)</f>
        <v>1.23045199988272</v>
      </c>
      <c r="C14" s="0" t="n">
        <f aca="false">(A14)*0.85</f>
        <v>0.69275</v>
      </c>
      <c r="D14" s="0" t="n">
        <f aca="false">(B14)*($P$2)^(1/3)*($P$3)*($P$4)/88</f>
        <v>126.334787972893</v>
      </c>
      <c r="E14" s="0" t="n">
        <f aca="false">375*($P$5)*(C14)/(D14)</f>
        <v>3495.69688670992</v>
      </c>
      <c r="F14" s="0" t="n">
        <f aca="false">(D14)*1.467</f>
        <v>185.333133956234</v>
      </c>
      <c r="G14" s="0" t="n">
        <f aca="false">0.5*0.0748/32*(F14)^2*($P$6)</f>
        <v>9474.13930475804</v>
      </c>
      <c r="H14" s="0" t="n">
        <f aca="false">(E14)/(G14)</f>
        <v>0.368972502331091</v>
      </c>
      <c r="I14" s="0" t="n">
        <f aca="false">SQRT(3.1415*($P$7)*($P$8)*((H14)-($P$9)))</f>
        <v>2.25539766306948</v>
      </c>
      <c r="J14" s="0" t="n">
        <f aca="false">(I14)*(G14)</f>
        <v>21367.951647546</v>
      </c>
      <c r="K14" s="0" t="n">
        <f aca="false">(32/(F14))*SQRT(((J14)/($P$10))^2-1)</f>
        <v>0.343346285532547</v>
      </c>
      <c r="L14" s="0" t="n">
        <f aca="false">(K14)*360/(2*3.1415)</f>
        <v>19.6728732757786</v>
      </c>
      <c r="M14" s="0" t="n">
        <f aca="false">(F14)/(K14)</f>
        <v>539.784881227922</v>
      </c>
      <c r="O14" s="3" t="s">
        <v>28</v>
      </c>
      <c r="T14" s="0" t="n">
        <f aca="false">(I14)</f>
        <v>2.25539766306948</v>
      </c>
      <c r="U14" s="0" t="n">
        <f aca="false">(C14)*20</f>
        <v>13.855</v>
      </c>
      <c r="V14" s="0" t="n">
        <f aca="false">(D14)*20/500</f>
        <v>5.05339151891573</v>
      </c>
      <c r="W14" s="0" t="n">
        <f aca="false">(E14)*20/6000</f>
        <v>11.6523229556997</v>
      </c>
      <c r="X14" s="0" t="n">
        <f aca="false">(I14)/(H14)</f>
        <v>6.11264429956258</v>
      </c>
      <c r="Y14" s="0" t="n">
        <f aca="false">(L14)</f>
        <v>19.6728732757786</v>
      </c>
      <c r="Z14" s="0" t="n">
        <f aca="false">(M14)*20/1000</f>
        <v>10.7956976245584</v>
      </c>
    </row>
    <row r="15" customFormat="false" ht="12.75" hidden="false" customHeight="false" outlineLevel="0" collapsed="false">
      <c r="A15" s="0" t="n">
        <v>0.82</v>
      </c>
      <c r="B15" s="0" t="n">
        <f aca="false">(A15)/(1-(A15))^(1/3)*(2/3.1415)^(1/3)</f>
        <v>1.24935922499189</v>
      </c>
      <c r="C15" s="0" t="n">
        <f aca="false">(A15)*0.85</f>
        <v>0.697</v>
      </c>
      <c r="D15" s="0" t="n">
        <f aca="false">(B15)*($P$2)^(1/3)*($P$3)*($P$4)/88</f>
        <v>128.276058559271</v>
      </c>
      <c r="E15" s="0" t="n">
        <f aca="false">375*($P$5)*(C15)/(D15)</f>
        <v>3463.91606501294</v>
      </c>
      <c r="F15" s="0" t="n">
        <f aca="false">(D15)*1.467</f>
        <v>188.180977906451</v>
      </c>
      <c r="G15" s="0" t="n">
        <f aca="false">0.5*0.0748/32*(F15)^2*($P$6)</f>
        <v>9767.53708897054</v>
      </c>
      <c r="H15" s="0" t="n">
        <f aca="false">(E15)/(G15)</f>
        <v>0.354635568154062</v>
      </c>
      <c r="I15" s="0" t="n">
        <f aca="false">SQRT(3.1415*($P$7)*($P$8)*((H15)-($P$9)))</f>
        <v>2.20858222335773</v>
      </c>
      <c r="J15" s="0" t="n">
        <f aca="false">(I15)*(G15)</f>
        <v>21572.4087806876</v>
      </c>
      <c r="K15" s="0" t="n">
        <f aca="false">(32/(F15))*SQRT(((J15)/($P$10))^2-1)</f>
        <v>0.342199187448038</v>
      </c>
      <c r="L15" s="0" t="n">
        <f aca="false">(K15)*360/(2*3.1415)</f>
        <v>19.6071474584265</v>
      </c>
      <c r="M15" s="0" t="n">
        <f aca="false">(F15)/(K15)</f>
        <v>549.916495447628</v>
      </c>
      <c r="O15" s="0" t="s">
        <v>29</v>
      </c>
      <c r="P15" s="1" t="n">
        <v>97.3</v>
      </c>
      <c r="T15" s="0" t="n">
        <f aca="false">(I15)</f>
        <v>2.20858222335773</v>
      </c>
      <c r="U15" s="0" t="n">
        <f aca="false">(C15)*20</f>
        <v>13.94</v>
      </c>
      <c r="V15" s="0" t="n">
        <f aca="false">(D15)*20/500</f>
        <v>5.13104234237085</v>
      </c>
      <c r="W15" s="0" t="n">
        <f aca="false">(E15)*20/6000</f>
        <v>11.5463868833765</v>
      </c>
      <c r="X15" s="0" t="n">
        <f aca="false">(I15)/(H15)</f>
        <v>6.22775158976234</v>
      </c>
      <c r="Y15" s="0" t="n">
        <f aca="false">(L15)</f>
        <v>19.6071474584265</v>
      </c>
      <c r="Z15" s="0" t="n">
        <f aca="false">(M15)*20/1000</f>
        <v>10.9983299089526</v>
      </c>
    </row>
    <row r="16" customFormat="false" ht="12.75" hidden="false" customHeight="false" outlineLevel="0" collapsed="false">
      <c r="A16" s="0" t="n">
        <v>0.825</v>
      </c>
      <c r="B16" s="0" t="n">
        <f aca="false">(A16)/(1-(A16))^(1/3)*(2/3.1415)^(1/3)</f>
        <v>1.26883624553218</v>
      </c>
      <c r="C16" s="0" t="n">
        <f aca="false">(A16)*0.85</f>
        <v>0.70125</v>
      </c>
      <c r="D16" s="0" t="n">
        <f aca="false">(B16)*($P$2)^(1/3)*($P$3)*($P$4)/88</f>
        <v>130.275832025068</v>
      </c>
      <c r="E16" s="0" t="n">
        <f aca="false">375*($P$5)*(C16)/(D16)</f>
        <v>3431.54112355988</v>
      </c>
      <c r="F16" s="0" t="n">
        <f aca="false">(D16)*1.467</f>
        <v>191.114645580775</v>
      </c>
      <c r="G16" s="0" t="n">
        <f aca="false">0.5*0.0748/32*(F16)^2*($P$6)</f>
        <v>10074.4550991512</v>
      </c>
      <c r="H16" s="0" t="n">
        <f aca="false">(E16)/(G16)</f>
        <v>0.340618037381397</v>
      </c>
      <c r="I16" s="0" t="n">
        <f aca="false">SQRT(3.1415*($P$7)*($P$8)*((H16)-($P$9)))</f>
        <v>2.16182979417256</v>
      </c>
      <c r="J16" s="0" t="n">
        <f aca="false">(I16)*(G16)</f>
        <v>21779.2571933987</v>
      </c>
      <c r="K16" s="0" t="n">
        <f aca="false">(32/(F16))*SQRT(((J16)/($P$10))^2-1)</f>
        <v>0.340970264247882</v>
      </c>
      <c r="L16" s="0" t="n">
        <f aca="false">(K16)*360/(2*3.1415)</f>
        <v>19.5367332690176</v>
      </c>
      <c r="M16" s="0" t="n">
        <f aca="false">(F16)/(K16)</f>
        <v>560.502382817278</v>
      </c>
      <c r="O16" s="0" t="s">
        <v>30</v>
      </c>
      <c r="P16" s="1" t="n">
        <v>9000</v>
      </c>
      <c r="T16" s="0" t="n">
        <f aca="false">(I16)</f>
        <v>2.16182979417256</v>
      </c>
      <c r="U16" s="0" t="n">
        <f aca="false">(C16)*20</f>
        <v>14.025</v>
      </c>
      <c r="V16" s="0" t="n">
        <f aca="false">(D16)*20/500</f>
        <v>5.21103328100272</v>
      </c>
      <c r="W16" s="0" t="n">
        <f aca="false">(E16)*20/6000</f>
        <v>11.4384704118663</v>
      </c>
      <c r="X16" s="0" t="n">
        <f aca="false">(I16)/(H16)</f>
        <v>6.34678600931493</v>
      </c>
      <c r="Y16" s="0" t="n">
        <f aca="false">(L16)</f>
        <v>19.5367332690176</v>
      </c>
      <c r="Z16" s="0" t="n">
        <f aca="false">(M16)*20/1000</f>
        <v>11.2100476563456</v>
      </c>
    </row>
    <row r="17" customFormat="false" ht="12.75" hidden="false" customHeight="false" outlineLevel="0" collapsed="false">
      <c r="A17" s="0" t="n">
        <v>0.83</v>
      </c>
      <c r="B17" s="0" t="n">
        <f aca="false">(A17)/(1-(A17))^(1/3)*(2/3.1415)^(1/3)</f>
        <v>1.28892039518681</v>
      </c>
      <c r="C17" s="0" t="n">
        <f aca="false">(A17)*0.85</f>
        <v>0.7055</v>
      </c>
      <c r="D17" s="0" t="n">
        <f aca="false">(B17)*($P$2)^(1/3)*($P$3)*($P$4)/88</f>
        <v>132.337941549434</v>
      </c>
      <c r="E17" s="0" t="n">
        <f aca="false">375*($P$5)*(C17)/(D17)</f>
        <v>3398.54349201886</v>
      </c>
      <c r="F17" s="0" t="n">
        <f aca="false">(D17)*1.467</f>
        <v>194.139760253019</v>
      </c>
      <c r="G17" s="0" t="n">
        <f aca="false">0.5*0.0748/32*(F17)^2*($P$6)</f>
        <v>10395.9122439241</v>
      </c>
      <c r="H17" s="0" t="n">
        <f aca="false">(E17)/(G17)</f>
        <v>0.326911521786378</v>
      </c>
      <c r="I17" s="0" t="n">
        <f aca="false">SQRT(3.1415*($P$7)*($P$8)*((H17)-($P$9)))</f>
        <v>2.11511564979564</v>
      </c>
      <c r="J17" s="0" t="n">
        <f aca="false">(I17)*(G17)</f>
        <v>21988.556681026</v>
      </c>
      <c r="K17" s="0" t="n">
        <f aca="false">(32/(F17))*SQRT(((J17)/($P$10))^2-1)</f>
        <v>0.339656166655011</v>
      </c>
      <c r="L17" s="0" t="n">
        <f aca="false">(K17)*360/(2*3.1415)</f>
        <v>19.4614388024517</v>
      </c>
      <c r="M17" s="0" t="n">
        <f aca="false">(F17)/(K17)</f>
        <v>571.577316451924</v>
      </c>
      <c r="O17" s="0" t="s">
        <v>31</v>
      </c>
      <c r="P17" s="0" t="n">
        <f aca="false">(P16)/(0.5*0.0748/32*(P15*1.467)^2*(P6))</f>
        <v>1.60148536536999</v>
      </c>
      <c r="T17" s="0" t="n">
        <f aca="false">(I17)</f>
        <v>2.11511564979564</v>
      </c>
      <c r="U17" s="0" t="n">
        <f aca="false">(C17)*20</f>
        <v>14.11</v>
      </c>
      <c r="V17" s="0" t="n">
        <f aca="false">(D17)*20/500</f>
        <v>5.29351766197734</v>
      </c>
      <c r="W17" s="0" t="n">
        <f aca="false">(E17)*20/6000</f>
        <v>11.3284783067295</v>
      </c>
      <c r="X17" s="0" t="n">
        <f aca="false">(I17)/(H17)</f>
        <v>6.46999419976937</v>
      </c>
      <c r="Y17" s="0" t="n">
        <f aca="false">(L17)</f>
        <v>19.4614388024517</v>
      </c>
      <c r="Z17" s="0" t="n">
        <f aca="false">(M17)*20/1000</f>
        <v>11.4315463290385</v>
      </c>
    </row>
    <row r="18" customFormat="false" ht="12.75" hidden="false" customHeight="false" outlineLevel="0" collapsed="false">
      <c r="A18" s="0" t="n">
        <v>0.835</v>
      </c>
      <c r="B18" s="0" t="n">
        <f aca="false">(A18)/(1-(A18))^(1/3)*(2/3.1415)^(1/3)</f>
        <v>1.30965268590213</v>
      </c>
      <c r="C18" s="0" t="n">
        <f aca="false">(A18)*0.85</f>
        <v>0.70975</v>
      </c>
      <c r="D18" s="0" t="n">
        <f aca="false">(B18)*($P$2)^(1/3)*($P$3)*($P$4)/88</f>
        <v>134.466597971596</v>
      </c>
      <c r="E18" s="0" t="n">
        <f aca="false">375*($P$5)*(C18)/(D18)</f>
        <v>3364.89233627801</v>
      </c>
      <c r="F18" s="0" t="n">
        <f aca="false">(D18)*1.467</f>
        <v>197.262499224332</v>
      </c>
      <c r="G18" s="0" t="n">
        <f aca="false">0.5*0.0748/32*(F18)^2*($P$6)</f>
        <v>10733.0385472833</v>
      </c>
      <c r="H18" s="0" t="n">
        <f aca="false">(E18)/(G18)</f>
        <v>0.313507896338425</v>
      </c>
      <c r="I18" s="0" t="n">
        <f aca="false">SQRT(3.1415*($P$7)*($P$8)*((H18)-($P$9)))</f>
        <v>2.0684137548979</v>
      </c>
      <c r="J18" s="0" t="n">
        <f aca="false">(I18)*(G18)</f>
        <v>22200.3645630501</v>
      </c>
      <c r="K18" s="0" t="n">
        <f aca="false">(32/(F18))*SQRT(((J18)/($P$10))^2-1)</f>
        <v>0.33825312600454</v>
      </c>
      <c r="L18" s="0" t="n">
        <f aca="false">(K18)*360/(2*3.1415)</f>
        <v>19.381048123768</v>
      </c>
      <c r="M18" s="0" t="n">
        <f aca="false">(F18)/(K18)</f>
        <v>583.180121805242</v>
      </c>
      <c r="T18" s="0" t="n">
        <f aca="false">(I18)</f>
        <v>2.0684137548979</v>
      </c>
      <c r="U18" s="0" t="n">
        <f aca="false">(C18)*20</f>
        <v>14.195</v>
      </c>
      <c r="V18" s="0" t="n">
        <f aca="false">(D18)*20/500</f>
        <v>5.37866391886385</v>
      </c>
      <c r="W18" s="0" t="n">
        <f aca="false">(E18)*20/6000</f>
        <v>11.2163077875934</v>
      </c>
      <c r="X18" s="0" t="n">
        <f aca="false">(I18)/(H18)</f>
        <v>6.59764484102528</v>
      </c>
      <c r="Y18" s="0" t="n">
        <f aca="false">(L18)</f>
        <v>19.381048123768</v>
      </c>
      <c r="Z18" s="0" t="n">
        <f aca="false">(M18)*20/1000</f>
        <v>11.6636024361048</v>
      </c>
    </row>
    <row r="19" customFormat="false" ht="12.75" hidden="false" customHeight="false" outlineLevel="0" collapsed="false">
      <c r="A19" s="0" t="n">
        <v>0.84</v>
      </c>
      <c r="B19" s="0" t="n">
        <f aca="false">(A19)/(1-(A19))^(1/3)*(2/3.1415)^(1/3)</f>
        <v>1.33107829694663</v>
      </c>
      <c r="C19" s="0" t="n">
        <f aca="false">(A19)*0.85</f>
        <v>0.714</v>
      </c>
      <c r="D19" s="0" t="n">
        <f aca="false">(B19)*($P$2)^(1/3)*($P$3)*($P$4)/88</f>
        <v>136.666440004243</v>
      </c>
      <c r="E19" s="0" t="n">
        <f aca="false">375*($P$5)*(C19)/(D19)</f>
        <v>3330.55430423056</v>
      </c>
      <c r="F19" s="0" t="n">
        <f aca="false">(D19)*1.467</f>
        <v>200.489667486225</v>
      </c>
      <c r="G19" s="0" t="n">
        <f aca="false">0.5*0.0748/32*(F19)^2*($P$6)</f>
        <v>11087.0911494869</v>
      </c>
      <c r="H19" s="0" t="n">
        <f aca="false">(E19)/(G19)</f>
        <v>0.300399289527326</v>
      </c>
      <c r="I19" s="0" t="n">
        <f aca="false">SQRT(3.1415*($P$7)*($P$8)*((H19)-($P$9)))</f>
        <v>2.02169658152563</v>
      </c>
      <c r="J19" s="0" t="n">
        <f aca="false">(I19)*(G19)</f>
        <v>22414.7342759808</v>
      </c>
      <c r="K19" s="0" t="n">
        <f aca="false">(32/(F19))*SQRT(((J19)/($P$10))^2-1)</f>
        <v>0.336756900049486</v>
      </c>
      <c r="L19" s="0" t="n">
        <f aca="false">(K19)*360/(2*3.1415)</f>
        <v>19.29531816295</v>
      </c>
      <c r="M19" s="0" t="n">
        <f aca="false">(F19)/(K19)</f>
        <v>595.354296992173</v>
      </c>
      <c r="T19" s="0" t="n">
        <f aca="false">(I19)</f>
        <v>2.02169658152563</v>
      </c>
      <c r="U19" s="0" t="n">
        <f aca="false">(C19)*20</f>
        <v>14.28</v>
      </c>
      <c r="V19" s="0" t="n">
        <f aca="false">(D19)*20/500</f>
        <v>5.46665760016973</v>
      </c>
      <c r="W19" s="0" t="n">
        <f aca="false">(E19)*20/6000</f>
        <v>11.1018476807685</v>
      </c>
      <c r="X19" s="0" t="n">
        <f aca="false">(I19)/(H19)</f>
        <v>6.73003116853821</v>
      </c>
      <c r="Y19" s="0" t="n">
        <f aca="false">(L19)</f>
        <v>19.29531816295</v>
      </c>
      <c r="Z19" s="0" t="n">
        <f aca="false">(M19)*20/1000</f>
        <v>11.9070859398435</v>
      </c>
    </row>
    <row r="20" customFormat="false" ht="12.75" hidden="false" customHeight="false" outlineLevel="0" collapsed="false">
      <c r="A20" s="0" t="n">
        <v>0.845</v>
      </c>
      <c r="B20" s="0" t="n">
        <f aca="false">(A20)/(1-(A20))^(1/3)*(2/3.1415)^(1/3)</f>
        <v>1.35324714681171</v>
      </c>
      <c r="C20" s="0" t="n">
        <f aca="false">(A20)*0.85</f>
        <v>0.71825</v>
      </c>
      <c r="D20" s="0" t="n">
        <f aca="false">(B20)*($P$2)^(1/3)*($P$3)*($P$4)/88</f>
        <v>138.94259295257</v>
      </c>
      <c r="E20" s="0" t="n">
        <f aca="false">375*($P$5)*(C20)/(D20)</f>
        <v>3295.49323407477</v>
      </c>
      <c r="F20" s="0" t="n">
        <f aca="false">(D20)*1.467</f>
        <v>203.82878386142</v>
      </c>
      <c r="G20" s="0" t="n">
        <f aca="false">0.5*0.0748/32*(F20)^2*($P$6)</f>
        <v>11459.4732036996</v>
      </c>
      <c r="H20" s="0" t="n">
        <f aca="false">(E20)/(G20)</f>
        <v>0.28757807409601</v>
      </c>
      <c r="I20" s="0" t="n">
        <f aca="false">SQRT(3.1415*($P$7)*($P$8)*((H20)-($P$9)))</f>
        <v>1.97493489810296</v>
      </c>
      <c r="J20" s="0" t="n">
        <f aca="false">(I20)*(G20)</f>
        <v>22631.7135438621</v>
      </c>
      <c r="K20" s="0" t="n">
        <f aca="false">(32/(F20))*SQRT(((J20)/($P$10))^2-1)</f>
        <v>0.335162708849074</v>
      </c>
      <c r="L20" s="0" t="n">
        <f aca="false">(K20)*360/(2*3.1415)</f>
        <v>19.2039750414876</v>
      </c>
      <c r="M20" s="0" t="n">
        <f aca="false">(F20)/(K20)</f>
        <v>608.14875426134</v>
      </c>
      <c r="T20" s="0" t="n">
        <f aca="false">(I20)</f>
        <v>1.97493489810296</v>
      </c>
      <c r="U20" s="0" t="n">
        <f aca="false">(C20)*20</f>
        <v>14.365</v>
      </c>
      <c r="V20" s="0" t="n">
        <f aca="false">(D20)*20/500</f>
        <v>5.5577037181028</v>
      </c>
      <c r="W20" s="0" t="n">
        <f aca="false">(E20)*20/6000</f>
        <v>10.9849774469159</v>
      </c>
      <c r="X20" s="0" t="n">
        <f aca="false">(I20)/(H20)</f>
        <v>6.86747383058004</v>
      </c>
      <c r="Y20" s="0" t="n">
        <f aca="false">(L20)</f>
        <v>19.2039750414876</v>
      </c>
      <c r="Z20" s="0" t="n">
        <f aca="false">(M20)*20/1000</f>
        <v>12.1629750852268</v>
      </c>
    </row>
    <row r="21" customFormat="false" ht="12.75" hidden="false" customHeight="false" outlineLevel="0" collapsed="false">
      <c r="A21" s="0" t="n">
        <v>0.85</v>
      </c>
      <c r="B21" s="0" t="n">
        <f aca="false">(A21)/(1-(A21))^(1/3)*(2/3.1415)^(1/3)</f>
        <v>1.37621456519662</v>
      </c>
      <c r="C21" s="0" t="n">
        <f aca="false">(A21)*0.85</f>
        <v>0.7225</v>
      </c>
      <c r="D21" s="0" t="n">
        <f aca="false">(B21)*($P$2)^(1/3)*($P$3)*($P$4)/88</f>
        <v>141.300737709309</v>
      </c>
      <c r="E21" s="0" t="n">
        <f aca="false">375*($P$5)*(C21)/(D21)</f>
        <v>3259.66981819697</v>
      </c>
      <c r="F21" s="0" t="n">
        <f aca="false">(D21)*1.467</f>
        <v>207.288182219556</v>
      </c>
      <c r="G21" s="0" t="n">
        <f aca="false">0.5*0.0748/32*(F21)^2*($P$6)</f>
        <v>11851.7563063216</v>
      </c>
      <c r="H21" s="0" t="n">
        <f aca="false">(E21)/(G21)</f>
        <v>0.275036858162389</v>
      </c>
      <c r="I21" s="0" t="n">
        <f aca="false">SQRT(3.1415*($P$7)*($P$8)*((H21)-($P$9)))</f>
        <v>1.92809752481962</v>
      </c>
      <c r="J21" s="0" t="n">
        <f aca="false">(I21)*(G21)</f>
        <v>22851.341998984</v>
      </c>
      <c r="K21" s="0" t="n">
        <f aca="false">(32/(F21))*SQRT(((J21)/($P$10))^2-1)</f>
        <v>0.333465158561444</v>
      </c>
      <c r="L21" s="0" t="n">
        <f aca="false">(K21)*360/(2*3.1415)</f>
        <v>19.106709705892</v>
      </c>
      <c r="M21" s="0" t="n">
        <f aca="false">(F21)/(K21)</f>
        <v>621.618711573315</v>
      </c>
      <c r="T21" s="0" t="n">
        <f aca="false">(I21)</f>
        <v>1.92809752481962</v>
      </c>
      <c r="U21" s="0" t="n">
        <f aca="false">(C21)*20</f>
        <v>14.45</v>
      </c>
      <c r="V21" s="0" t="n">
        <f aca="false">(D21)*20/500</f>
        <v>5.65202950837234</v>
      </c>
      <c r="W21" s="0" t="n">
        <f aca="false">(E21)*20/6000</f>
        <v>10.8655660606566</v>
      </c>
      <c r="X21" s="0" t="n">
        <f aca="false">(I21)/(H21)</f>
        <v>7.01032413510637</v>
      </c>
      <c r="Y21" s="0" t="n">
        <f aca="false">(L21)</f>
        <v>19.106709705892</v>
      </c>
      <c r="Z21" s="0" t="n">
        <f aca="false">(M21)*20/1000</f>
        <v>12.4323742314663</v>
      </c>
    </row>
    <row r="22" customFormat="false" ht="12.75" hidden="false" customHeight="false" outlineLevel="0" collapsed="false">
      <c r="A22" s="0" t="n">
        <v>0.855</v>
      </c>
      <c r="B22" s="0" t="n">
        <f aca="false">(A22)/(1-(A22))^(1/3)*(2/3.1415)^(1/3)</f>
        <v>1.400042086621</v>
      </c>
      <c r="C22" s="0" t="n">
        <f aca="false">(A22)*0.85</f>
        <v>0.72675</v>
      </c>
      <c r="D22" s="0" t="n">
        <f aca="false">(B22)*($P$2)^(1/3)*($P$3)*($P$4)/88</f>
        <v>143.747192237689</v>
      </c>
      <c r="E22" s="0" t="n">
        <f aca="false">375*($P$5)*(C22)/(D22)</f>
        <v>3223.04121414711</v>
      </c>
      <c r="F22" s="0" t="n">
        <f aca="false">(D22)*1.467</f>
        <v>210.87713101269</v>
      </c>
      <c r="G22" s="0" t="n">
        <f aca="false">0.5*0.0748/32*(F22)^2*($P$6)</f>
        <v>12265.7072662563</v>
      </c>
      <c r="H22" s="0" t="n">
        <f aca="false">(E22)/(G22)</f>
        <v>0.262768476711807</v>
      </c>
      <c r="I22" s="0" t="n">
        <f aca="false">SQRT(3.1415*($P$7)*($P$8)*((H22)-($P$9)))</f>
        <v>1.88115104840049</v>
      </c>
      <c r="J22" s="0" t="n">
        <f aca="false">(I22)*(G22)</f>
        <v>23073.6480832915</v>
      </c>
      <c r="K22" s="0" t="n">
        <f aca="false">(32/(F22))*SQRT(((J22)/($P$10))^2-1)</f>
        <v>0.331658150381001</v>
      </c>
      <c r="L22" s="0" t="n">
        <f aca="false">(K22)*360/(2*3.1415)</f>
        <v>19.0031727100367</v>
      </c>
      <c r="M22" s="0" t="n">
        <f aca="false">(F22)/(K22)</f>
        <v>635.826771543047</v>
      </c>
      <c r="T22" s="0" t="n">
        <f aca="false">(I22)</f>
        <v>1.88115104840049</v>
      </c>
      <c r="U22" s="0" t="n">
        <f aca="false">(C22)*20</f>
        <v>14.535</v>
      </c>
      <c r="V22" s="0" t="n">
        <f aca="false">(D22)*20/500</f>
        <v>5.74988768950757</v>
      </c>
      <c r="W22" s="0" t="n">
        <f aca="false">(E22)*20/6000</f>
        <v>10.7434707138237</v>
      </c>
      <c r="X22" s="0" t="n">
        <f aca="false">(I22)/(H22)</f>
        <v>7.15896774202354</v>
      </c>
      <c r="Y22" s="0" t="n">
        <f aca="false">(L22)</f>
        <v>19.0031727100367</v>
      </c>
      <c r="Z22" s="0" t="n">
        <f aca="false">(M22)*20/1000</f>
        <v>12.7165354308609</v>
      </c>
    </row>
    <row r="23" customFormat="false" ht="12.75" hidden="false" customHeight="false" outlineLevel="0" collapsed="false">
      <c r="A23" s="0" t="n">
        <v>0.86</v>
      </c>
      <c r="B23" s="0" t="n">
        <f aca="false">(A23)/(1-(A23))^(1/3)*(2/3.1415)^(1/3)</f>
        <v>1.42479839277342</v>
      </c>
      <c r="C23" s="0" t="n">
        <f aca="false">(A23)*0.85</f>
        <v>0.731</v>
      </c>
      <c r="D23" s="0" t="n">
        <f aca="false">(B23)*($P$2)^(1/3)*($P$3)*($P$4)/88</f>
        <v>146.289008325644</v>
      </c>
      <c r="E23" s="0" t="n">
        <f aca="false">375*($P$5)*(C23)/(D23)</f>
        <v>3185.56059223972</v>
      </c>
      <c r="F23" s="0" t="n">
        <f aca="false">(D23)*1.467</f>
        <v>214.60597521372</v>
      </c>
      <c r="G23" s="0" t="n">
        <f aca="false">0.5*0.0748/32*(F23)^2*($P$6)</f>
        <v>12703.3202370866</v>
      </c>
      <c r="H23" s="0" t="n">
        <f aca="false">(E23)/(G23)</f>
        <v>0.250765983442632</v>
      </c>
      <c r="I23" s="0" t="n">
        <f aca="false">SQRT(3.1415*($P$7)*($P$8)*((H23)-($P$9)))</f>
        <v>1.83405948747867</v>
      </c>
      <c r="J23" s="0" t="n">
        <f aca="false">(I23)*(G23)</f>
        <v>23298.6450033086</v>
      </c>
      <c r="K23" s="0" t="n">
        <f aca="false">(32/(F23))*SQRT(((J23)/($P$10))^2-1)</f>
        <v>0.329734771095943</v>
      </c>
      <c r="L23" s="0" t="n">
        <f aca="false">(K23)*360/(2*3.1415)</f>
        <v>18.89296794438</v>
      </c>
      <c r="M23" s="0" t="n">
        <f aca="false">(F23)/(K23)</f>
        <v>650.844236112654</v>
      </c>
      <c r="T23" s="0" t="n">
        <f aca="false">(I23)</f>
        <v>1.83405948747867</v>
      </c>
      <c r="U23" s="0" t="n">
        <f aca="false">(C23)*20</f>
        <v>14.62</v>
      </c>
      <c r="V23" s="0" t="n">
        <f aca="false">(D23)*20/500</f>
        <v>5.85156033302576</v>
      </c>
      <c r="W23" s="0" t="n">
        <f aca="false">(E23)*20/6000</f>
        <v>10.6185353074657</v>
      </c>
      <c r="X23" s="0" t="n">
        <f aca="false">(I23)/(H23)</f>
        <v>7.31382886267049</v>
      </c>
      <c r="Y23" s="0" t="n">
        <f aca="false">(L23)</f>
        <v>18.89296794438</v>
      </c>
      <c r="Z23" s="0" t="n">
        <f aca="false">(M23)*20/1000</f>
        <v>13.0168847222531</v>
      </c>
    </row>
    <row r="24" customFormat="false" ht="12.75" hidden="false" customHeight="false" outlineLevel="0" collapsed="false">
      <c r="A24" s="0" t="n">
        <v>0.865</v>
      </c>
      <c r="B24" s="0" t="n">
        <f aca="false">(A24)/(1-(A24))^(1/3)*(2/3.1415)^(1/3)</f>
        <v>1.45056043796328</v>
      </c>
      <c r="C24" s="0" t="n">
        <f aca="false">(A24)*0.85</f>
        <v>0.73525</v>
      </c>
      <c r="D24" s="0" t="n">
        <f aca="false">(B24)*($P$2)^(1/3)*($P$3)*($P$4)/88</f>
        <v>148.934087139868</v>
      </c>
      <c r="E24" s="0" t="n">
        <f aca="false">375*($P$5)*(C24)/(D24)</f>
        <v>3147.17660678854</v>
      </c>
      <c r="F24" s="0" t="n">
        <f aca="false">(D24)*1.467</f>
        <v>218.486305834187</v>
      </c>
      <c r="G24" s="0" t="n">
        <f aca="false">0.5*0.0748/32*(F24)^2*($P$6)</f>
        <v>13166.8555245098</v>
      </c>
      <c r="H24" s="0" t="n">
        <f aca="false">(E24)/(G24)</f>
        <v>0.239022642948436</v>
      </c>
      <c r="I24" s="0" t="n">
        <f aca="false">SQRT(3.1415*($P$7)*($P$8)*((H24)-($P$9)))</f>
        <v>1.78678389748074</v>
      </c>
      <c r="J24" s="0" t="n">
        <f aca="false">(I24)*(G24)</f>
        <v>23526.3254316494</v>
      </c>
      <c r="K24" s="0" t="n">
        <f aca="false">(32/(F24))*SQRT(((J24)/($P$10))^2-1)</f>
        <v>0.327687160726443</v>
      </c>
      <c r="L24" s="0" t="n">
        <f aca="false">(K24)*360/(2*3.1415)</f>
        <v>18.7756450519687</v>
      </c>
      <c r="M24" s="0" t="n">
        <f aca="false">(F24)/(K24)</f>
        <v>666.752720337988</v>
      </c>
      <c r="O24" s="2" t="s">
        <v>32</v>
      </c>
      <c r="T24" s="0" t="n">
        <f aca="false">(I24)</f>
        <v>1.78678389748074</v>
      </c>
      <c r="U24" s="0" t="n">
        <f aca="false">(C24)*20</f>
        <v>14.705</v>
      </c>
      <c r="V24" s="0" t="n">
        <f aca="false">(D24)*20/500</f>
        <v>5.95736348559474</v>
      </c>
      <c r="W24" s="0" t="n">
        <f aca="false">(E24)*20/6000</f>
        <v>10.4905886892951</v>
      </c>
      <c r="X24" s="0" t="n">
        <f aca="false">(I24)/(H24)</f>
        <v>7.47537503326076</v>
      </c>
      <c r="Y24" s="0" t="n">
        <f aca="false">(L24)</f>
        <v>18.7756450519687</v>
      </c>
      <c r="Z24" s="0" t="n">
        <f aca="false">(M24)*20/1000</f>
        <v>13.3350544067598</v>
      </c>
    </row>
    <row r="25" customFormat="false" ht="12.75" hidden="false" customHeight="false" outlineLevel="0" collapsed="false">
      <c r="A25" s="0" t="n">
        <v>0.87</v>
      </c>
      <c r="B25" s="0" t="n">
        <f aca="false">(A25)/(1-(A25))^(1/3)*(2/3.1415)^(1/3)</f>
        <v>1.47741480159693</v>
      </c>
      <c r="C25" s="0" t="n">
        <f aca="false">(A25)*0.85</f>
        <v>0.7395</v>
      </c>
      <c r="D25" s="0" t="n">
        <f aca="false">(B25)*($P$2)^(1/3)*($P$3)*($P$4)/88</f>
        <v>151.691318089249</v>
      </c>
      <c r="E25" s="0" t="n">
        <f aca="false">375*($P$5)*(C25)/(D25)</f>
        <v>3107.83277473157</v>
      </c>
      <c r="F25" s="0" t="n">
        <f aca="false">(D25)*1.467</f>
        <v>222.531163636928</v>
      </c>
      <c r="G25" s="0" t="n">
        <f aca="false">0.5*0.0748/32*(F25)^2*($P$6)</f>
        <v>13658.8867651429</v>
      </c>
      <c r="H25" s="0" t="n">
        <f aca="false">(E25)/(G25)</f>
        <v>0.227531923221054</v>
      </c>
      <c r="I25" s="0" t="n">
        <f aca="false">SQRT(3.1415*($P$7)*($P$8)*((H25)-($P$9)))</f>
        <v>1.73928190088527</v>
      </c>
      <c r="J25" s="0" t="n">
        <f aca="false">(I25)*(G25)</f>
        <v>23756.6545368545</v>
      </c>
      <c r="K25" s="0" t="n">
        <f aca="false">(32/(F25))*SQRT(((J25)/($P$10))^2-1)</f>
        <v>0.325506351342749</v>
      </c>
      <c r="L25" s="0" t="n">
        <f aca="false">(K25)*360/(2*3.1415)</f>
        <v>18.6506901931227</v>
      </c>
      <c r="M25" s="0" t="n">
        <f aca="false">(F25)/(K25)</f>
        <v>683.646149204042</v>
      </c>
      <c r="O25" s="2" t="s">
        <v>33</v>
      </c>
      <c r="T25" s="0" t="n">
        <f aca="false">(I25)</f>
        <v>1.73928190088527</v>
      </c>
      <c r="U25" s="0" t="n">
        <f aca="false">(C25)*20</f>
        <v>14.79</v>
      </c>
      <c r="V25" s="0" t="n">
        <f aca="false">(D25)*20/500</f>
        <v>6.06765272356996</v>
      </c>
      <c r="W25" s="0" t="n">
        <f aca="false">(E25)*20/6000</f>
        <v>10.3594425824386</v>
      </c>
      <c r="X25" s="0" t="n">
        <f aca="false">(I25)/(H25)</f>
        <v>7.64412253130524</v>
      </c>
      <c r="Y25" s="0" t="n">
        <f aca="false">(L25)</f>
        <v>18.6506901931227</v>
      </c>
      <c r="Z25" s="0" t="n">
        <f aca="false">(M25)*20/1000</f>
        <v>13.6729229840808</v>
      </c>
    </row>
    <row r="26" customFormat="false" ht="12.75" hidden="false" customHeight="false" outlineLevel="0" collapsed="false">
      <c r="A26" s="0" t="n">
        <v>0.875</v>
      </c>
      <c r="B26" s="0" t="n">
        <f aca="false">(A26)/(1-(A26))^(1/3)*(2/3.1415)^(1/3)</f>
        <v>1.50545932429129</v>
      </c>
      <c r="C26" s="0" t="n">
        <f aca="false">(A26)*0.85</f>
        <v>0.74375</v>
      </c>
      <c r="D26" s="0" t="n">
        <f aca="false">(B26)*($P$2)^(1/3)*($P$3)*($P$4)/88</f>
        <v>154.570746810345</v>
      </c>
      <c r="E26" s="0" t="n">
        <f aca="false">375*($P$5)*(C26)/(D26)</f>
        <v>3067.46674117943</v>
      </c>
      <c r="F26" s="0" t="n">
        <f aca="false">(D26)*1.467</f>
        <v>226.755285570777</v>
      </c>
      <c r="G26" s="0" t="n">
        <f aca="false">0.5*0.0748/32*(F26)^2*($P$6)</f>
        <v>14182.358688544</v>
      </c>
      <c r="H26" s="0" t="n">
        <f aca="false">(E26)/(G26)</f>
        <v>0.216287488459674</v>
      </c>
      <c r="I26" s="0" t="n">
        <f aca="false">SQRT(3.1415*($P$7)*($P$8)*((H26)-($P$9)))</f>
        <v>1.69150712466184</v>
      </c>
      <c r="J26" s="0" t="n">
        <f aca="false">(I26)*(G26)</f>
        <v>23989.5607661819</v>
      </c>
      <c r="K26" s="0" t="n">
        <f aca="false">(32/(F26))*SQRT(((J26)/($P$10))^2-1)</f>
        <v>0.323182069317065</v>
      </c>
      <c r="L26" s="0" t="n">
        <f aca="false">(K26)*360/(2*3.1415)</f>
        <v>18.5175147149679</v>
      </c>
      <c r="M26" s="0" t="n">
        <f aca="false">(F26)/(K26)</f>
        <v>701.633249796148</v>
      </c>
      <c r="T26" s="0" t="n">
        <f aca="false">(I26)</f>
        <v>1.69150712466184</v>
      </c>
      <c r="U26" s="0" t="n">
        <f aca="false">(C26)*20</f>
        <v>14.875</v>
      </c>
      <c r="V26" s="0" t="n">
        <f aca="false">(D26)*20/500</f>
        <v>6.18282987241381</v>
      </c>
      <c r="W26" s="0" t="n">
        <f aca="false">(E26)*20/6000</f>
        <v>10.2248891372648</v>
      </c>
      <c r="X26" s="0" t="n">
        <f aca="false">(I26)/(H26)</f>
        <v>7.82064250090549</v>
      </c>
      <c r="Y26" s="0" t="n">
        <f aca="false">(L26)</f>
        <v>18.5175147149679</v>
      </c>
      <c r="Z26" s="0" t="n">
        <f aca="false">(M26)*20/1000</f>
        <v>14.032664995923</v>
      </c>
    </row>
    <row r="27" customFormat="false" ht="12.75" hidden="false" customHeight="false" outlineLevel="0" collapsed="false">
      <c r="A27" s="0" t="n">
        <v>0.88</v>
      </c>
      <c r="B27" s="0" t="n">
        <f aca="false">(A27)/(1-(A27))^(1/3)*(2/3.1415)^(1/3)</f>
        <v>1.53480510127314</v>
      </c>
      <c r="C27" s="0" t="n">
        <f aca="false">(A27)*0.85</f>
        <v>0.748</v>
      </c>
      <c r="D27" s="0" t="n">
        <f aca="false">(B27)*($P$2)^(1/3)*($P$3)*($P$4)/88</f>
        <v>157.583779836628</v>
      </c>
      <c r="E27" s="0" t="n">
        <f aca="false">375*($P$5)*(C27)/(D27)</f>
        <v>3026.00940588154</v>
      </c>
      <c r="F27" s="0" t="n">
        <f aca="false">(D27)*1.467</f>
        <v>231.175405020333</v>
      </c>
      <c r="G27" s="0" t="n">
        <f aca="false">0.5*0.0748/32*(F27)^2*($P$6)</f>
        <v>14740.6583747428</v>
      </c>
      <c r="H27" s="0" t="n">
        <f aca="false">(E27)/(G27)</f>
        <v>0.205283192171824</v>
      </c>
      <c r="I27" s="0" t="n">
        <f aca="false">SQRT(3.1415*($P$7)*($P$8)*((H27)-($P$9)))</f>
        <v>1.64340852123996</v>
      </c>
      <c r="J27" s="0" t="n">
        <f aca="false">(I27)*(G27)</f>
        <v>24224.9235817396</v>
      </c>
      <c r="K27" s="0" t="n">
        <f aca="false">(32/(F27))*SQRT(((J27)/($P$10))^2-1)</f>
        <v>0.320702490731468</v>
      </c>
      <c r="L27" s="0" t="n">
        <f aca="false">(K27)*360/(2*3.1415)</f>
        <v>18.3754411369296</v>
      </c>
      <c r="M27" s="0" t="n">
        <f aca="false">(F27)/(K27)</f>
        <v>720.840690987653</v>
      </c>
      <c r="T27" s="0" t="n">
        <f aca="false">(I27)</f>
        <v>1.64340852123996</v>
      </c>
      <c r="U27" s="0" t="n">
        <f aca="false">(C27)*20</f>
        <v>14.96</v>
      </c>
      <c r="V27" s="0" t="n">
        <f aca="false">(D27)*20/500</f>
        <v>6.3033511934651</v>
      </c>
      <c r="W27" s="0" t="n">
        <f aca="false">(E27)*20/6000</f>
        <v>10.0866980196051</v>
      </c>
      <c r="X27" s="0" t="n">
        <f aca="false">(I27)/(H27)</f>
        <v>8.00556783949664</v>
      </c>
      <c r="Y27" s="0" t="n">
        <f aca="false">(L27)</f>
        <v>18.3754411369296</v>
      </c>
      <c r="Z27" s="0" t="n">
        <f aca="false">(M27)*20/1000</f>
        <v>14.4168138197531</v>
      </c>
    </row>
    <row r="28" customFormat="false" ht="12.75" hidden="false" customHeight="false" outlineLevel="0" collapsed="false">
      <c r="A28" s="0" t="n">
        <v>0.885</v>
      </c>
      <c r="B28" s="0" t="n">
        <f aca="false">(A28)/(1-(A28))^(1/3)*(2/3.1415)^(1/3)</f>
        <v>1.5655789298253</v>
      </c>
      <c r="C28" s="0" t="n">
        <f aca="false">(A28)*0.85</f>
        <v>0.75225</v>
      </c>
      <c r="D28" s="0" t="n">
        <f aca="false">(B28)*($P$2)^(1/3)*($P$3)*($P$4)/88</f>
        <v>160.743435886292</v>
      </c>
      <c r="E28" s="0" t="n">
        <f aca="false">375*($P$5)*(C28)/(D28)</f>
        <v>2983.38387726908</v>
      </c>
      <c r="F28" s="0" t="n">
        <f aca="false">(D28)*1.467</f>
        <v>235.810620445191</v>
      </c>
      <c r="G28" s="0" t="n">
        <f aca="false">0.5*0.0748/32*(F28)^2*($P$6)</f>
        <v>15337.7038817448</v>
      </c>
      <c r="H28" s="0" t="n">
        <f aca="false">(E28)/(G28)</f>
        <v>0.194513070552885</v>
      </c>
      <c r="I28" s="0" t="n">
        <f aca="false">SQRT(3.1415*($P$7)*($P$8)*((H28)-($P$9)))</f>
        <v>1.59492954192289</v>
      </c>
      <c r="J28" s="0" t="n">
        <f aca="false">(I28)*(G28)</f>
        <v>24462.5570262601</v>
      </c>
      <c r="K28" s="0" t="n">
        <f aca="false">(32/(F28))*SQRT(((J28)/($P$10))^2-1)</f>
        <v>0.318053936146933</v>
      </c>
      <c r="L28" s="0" t="n">
        <f aca="false">(K28)*360/(2*3.1415)</f>
        <v>18.2236856617692</v>
      </c>
      <c r="M28" s="0" t="n">
        <f aca="false">(F28)/(K28)</f>
        <v>741.417079448601</v>
      </c>
      <c r="T28" s="0" t="n">
        <f aca="false">(I28)</f>
        <v>1.59492954192289</v>
      </c>
      <c r="U28" s="0" t="n">
        <f aca="false">(C28)*20</f>
        <v>15.045</v>
      </c>
      <c r="V28" s="0" t="n">
        <f aca="false">(D28)*20/500</f>
        <v>6.42973743545169</v>
      </c>
      <c r="W28" s="0" t="n">
        <f aca="false">(E28)*20/6000</f>
        <v>9.94461292423025</v>
      </c>
      <c r="X28" s="0" t="n">
        <f aca="false">(I28)/(H28)</f>
        <v>8.19960086686954</v>
      </c>
      <c r="Y28" s="0" t="n">
        <f aca="false">(L28)</f>
        <v>18.2236856617692</v>
      </c>
      <c r="Z28" s="0" t="n">
        <f aca="false">(M28)*20/1000</f>
        <v>14.828341588972</v>
      </c>
    </row>
    <row r="29" customFormat="false" ht="12.75" hidden="false" customHeight="false" outlineLevel="0" collapsed="false">
      <c r="A29" s="0" t="n">
        <v>0.89</v>
      </c>
      <c r="B29" s="0" t="n">
        <f aca="false">(A29)/(1-(A29))^(1/3)*(2/3.1415)^(1/3)</f>
        <v>1.59792633927168</v>
      </c>
      <c r="C29" s="0" t="n">
        <f aca="false">(A29)*0.85</f>
        <v>0.7565</v>
      </c>
      <c r="D29" s="0" t="n">
        <f aca="false">(B29)*($P$2)^(1/3)*($P$3)*($P$4)/88</f>
        <v>164.064656961369</v>
      </c>
      <c r="E29" s="0" t="n">
        <f aca="false">375*($P$5)*(C29)/(D29)</f>
        <v>2939.50421091335</v>
      </c>
      <c r="F29" s="0" t="n">
        <f aca="false">(D29)*1.467</f>
        <v>240.682851762329</v>
      </c>
      <c r="G29" s="0" t="n">
        <f aca="false">0.5*0.0748/32*(F29)^2*($P$6)</f>
        <v>15978.0554554072</v>
      </c>
      <c r="H29" s="0" t="n">
        <f aca="false">(E29)/(G29)</f>
        <v>0.18397133613143</v>
      </c>
      <c r="I29" s="0" t="n">
        <f aca="false">SQRT(3.1415*($P$7)*($P$8)*((H29)-($P$9)))</f>
        <v>1.54600712139367</v>
      </c>
      <c r="J29" s="0" t="n">
        <f aca="false">(I29)*(G29)</f>
        <v>24702.1875200827</v>
      </c>
      <c r="K29" s="0" t="n">
        <f aca="false">(32/(F29))*SQRT(((J29)/($P$10))^2-1)</f>
        <v>0.315220485983945</v>
      </c>
      <c r="L29" s="0" t="n">
        <f aca="false">(K29)*360/(2*3.1415)</f>
        <v>18.0613361378673</v>
      </c>
      <c r="M29" s="0" t="n">
        <f aca="false">(F29)/(K29)</f>
        <v>763.538102579373</v>
      </c>
      <c r="T29" s="0" t="n">
        <f aca="false">(I29)</f>
        <v>1.54600712139367</v>
      </c>
      <c r="U29" s="0" t="n">
        <f aca="false">(C29)*20</f>
        <v>15.13</v>
      </c>
      <c r="V29" s="0" t="n">
        <f aca="false">(D29)*20/500</f>
        <v>6.56258627845477</v>
      </c>
      <c r="W29" s="0" t="n">
        <f aca="false">(E29)*20/6000</f>
        <v>9.79834736971118</v>
      </c>
      <c r="X29" s="0" t="n">
        <f aca="false">(I29)/(H29)</f>
        <v>8.40352173280516</v>
      </c>
      <c r="Y29" s="0" t="n">
        <f aca="false">(L29)</f>
        <v>18.0613361378673</v>
      </c>
      <c r="Z29" s="0" t="n">
        <f aca="false">(M29)*20/1000</f>
        <v>15.2707620515875</v>
      </c>
    </row>
    <row r="30" customFormat="false" ht="12.75" hidden="false" customHeight="false" outlineLevel="0" collapsed="false">
      <c r="A30" s="0" t="n">
        <v>0.895</v>
      </c>
      <c r="B30" s="0" t="n">
        <f aca="false">(A30)/(1-(A30))^(1/3)*(2/3.1415)^(1/3)</f>
        <v>1.63201537611063</v>
      </c>
      <c r="C30" s="0" t="n">
        <f aca="false">(A30)*0.85</f>
        <v>0.76075</v>
      </c>
      <c r="D30" s="0" t="n">
        <f aca="false">(B30)*($P$2)^(1/3)*($P$3)*($P$4)/88</f>
        <v>167.564696980533</v>
      </c>
      <c r="E30" s="0" t="n">
        <f aca="false">375*($P$5)*(C30)/(D30)</f>
        <v>2894.27387593667</v>
      </c>
      <c r="F30" s="0" t="n">
        <f aca="false">(D30)*1.467</f>
        <v>245.817410470442</v>
      </c>
      <c r="G30" s="0" t="n">
        <f aca="false">0.5*0.0748/32*(F30)^2*($P$6)</f>
        <v>16667.0564192728</v>
      </c>
      <c r="H30" s="0" t="n">
        <f aca="false">(E30)/(G30)</f>
        <v>0.173652371668335</v>
      </c>
      <c r="I30" s="0" t="n">
        <f aca="false">SQRT(3.1415*($P$7)*($P$8)*((H30)-($P$9)))</f>
        <v>1.49657041757673</v>
      </c>
      <c r="J30" s="0" t="n">
        <f aca="false">(I30)*(G30)</f>
        <v>24943.423585166</v>
      </c>
      <c r="K30" s="0" t="n">
        <f aca="false">(32/(F30))*SQRT(((J30)/($P$10))^2-1)</f>
        <v>0.312183490680393</v>
      </c>
      <c r="L30" s="0" t="n">
        <f aca="false">(K30)*360/(2*3.1415)</f>
        <v>17.8873239925102</v>
      </c>
      <c r="M30" s="0" t="n">
        <f aca="false">(F30)/(K30)</f>
        <v>787.413229106675</v>
      </c>
      <c r="T30" s="0" t="n">
        <f aca="false">(I30)</f>
        <v>1.49657041757673</v>
      </c>
      <c r="U30" s="0" t="n">
        <f aca="false">(C30)*20</f>
        <v>15.215</v>
      </c>
      <c r="V30" s="0" t="n">
        <f aca="false">(D30)*20/500</f>
        <v>6.70258787922131</v>
      </c>
      <c r="W30" s="0" t="n">
        <f aca="false">(E30)*20/6000</f>
        <v>9.64757958645557</v>
      </c>
      <c r="X30" s="0" t="n">
        <f aca="false">(I30)/(H30)</f>
        <v>8.6181973974711</v>
      </c>
      <c r="Y30" s="0" t="n">
        <f aca="false">(L30)</f>
        <v>17.8873239925102</v>
      </c>
      <c r="Z30" s="0" t="n">
        <f aca="false">(M30)*20/1000</f>
        <v>15.7482645821335</v>
      </c>
    </row>
    <row r="31" customFormat="false" ht="12.75" hidden="false" customHeight="false" outlineLevel="0" collapsed="false">
      <c r="A31" s="0" t="n">
        <v>0.9</v>
      </c>
      <c r="B31" s="0" t="n">
        <f aca="false">(A31)/(1-(A31))^(1/3)*(2/3.1415)^(1/3)</f>
        <v>1.6680413790952</v>
      </c>
      <c r="C31" s="0" t="n">
        <f aca="false">(A31)*0.85</f>
        <v>0.765</v>
      </c>
      <c r="D31" s="0" t="n">
        <f aca="false">(B31)*($P$2)^(1/3)*($P$3)*($P$4)/88</f>
        <v>171.263612053205</v>
      </c>
      <c r="E31" s="0" t="n">
        <f aca="false">375*($P$5)*(C31)/(D31)</f>
        <v>2847.5838746674</v>
      </c>
      <c r="F31" s="0" t="n">
        <f aca="false">(D31)*1.467</f>
        <v>251.243718882052</v>
      </c>
      <c r="G31" s="0" t="n">
        <f aca="false">0.5*0.0748/32*(F31)^2*($P$6)</f>
        <v>17411.013536542</v>
      </c>
      <c r="H31" s="0" t="n">
        <f aca="false">(E31)/(G31)</f>
        <v>0.163550724298211</v>
      </c>
      <c r="I31" s="0" t="n">
        <f aca="false">SQRT(3.1415*($P$7)*($P$8)*((H31)-($P$9)))</f>
        <v>1.44653923063853</v>
      </c>
      <c r="J31" s="0" t="n">
        <f aca="false">(I31)*(G31)</f>
        <v>25185.7141257866</v>
      </c>
      <c r="K31" s="0" t="n">
        <f aca="false">(32/(F31))*SQRT(((J31)/($P$10))^2-1)</f>
        <v>0.308920939494129</v>
      </c>
      <c r="L31" s="0" t="n">
        <f aca="false">(K31)*360/(2*3.1415)</f>
        <v>17.700388065874</v>
      </c>
      <c r="M31" s="0" t="n">
        <f aca="false">(F31)/(K31)</f>
        <v>813.294557803282</v>
      </c>
      <c r="T31" s="0" t="n">
        <f aca="false">(I31)</f>
        <v>1.44653923063853</v>
      </c>
      <c r="U31" s="0" t="n">
        <f aca="false">(C31)*20</f>
        <v>15.3</v>
      </c>
      <c r="V31" s="0" t="n">
        <f aca="false">(D31)*20/500</f>
        <v>6.8505444821282</v>
      </c>
      <c r="W31" s="0" t="n">
        <f aca="false">(E31)*20/6000</f>
        <v>9.49194624889133</v>
      </c>
      <c r="X31" s="0" t="n">
        <f aca="false">(I31)/(H31)</f>
        <v>8.84459079496942</v>
      </c>
      <c r="Y31" s="0" t="n">
        <f aca="false">(L31)</f>
        <v>17.700388065874</v>
      </c>
      <c r="Z31" s="0" t="n">
        <f aca="false">(M31)*20/1000</f>
        <v>16.2658911560656</v>
      </c>
    </row>
    <row r="32" customFormat="false" ht="12.75" hidden="false" customHeight="false" outlineLevel="0" collapsed="false">
      <c r="A32" s="0" t="n">
        <v>0.905</v>
      </c>
      <c r="B32" s="0" t="n">
        <f aca="false">(A32)/(1-(A32))^(1/3)*(2/3.1415)^(1/3)</f>
        <v>1.70623306804426</v>
      </c>
      <c r="C32" s="0" t="n">
        <f aca="false">(A32)*0.85</f>
        <v>0.76925</v>
      </c>
      <c r="D32" s="0" t="n">
        <f aca="false">(B32)*($P$2)^(1/3)*($P$3)*($P$4)/88</f>
        <v>175.184885638981</v>
      </c>
      <c r="E32" s="0" t="n">
        <f aca="false">375*($P$5)*(C32)/(D32)</f>
        <v>2799.31041545789</v>
      </c>
      <c r="F32" s="0" t="n">
        <f aca="false">(D32)*1.467</f>
        <v>256.996227232385</v>
      </c>
      <c r="G32" s="0" t="n">
        <f aca="false">0.5*0.0748/32*(F32)^2*($P$6)</f>
        <v>18217.4305483816</v>
      </c>
      <c r="H32" s="0" t="n">
        <f aca="false">(E32)/(G32)</f>
        <v>0.15366109990229</v>
      </c>
      <c r="I32" s="0" t="n">
        <f aca="false">SQRT(3.1415*($P$7)*($P$8)*((H32)-($P$9)))</f>
        <v>1.39582199523855</v>
      </c>
      <c r="J32" s="0" t="n">
        <f aca="false">(I32)*(G32)</f>
        <v>25428.2902561617</v>
      </c>
      <c r="K32" s="0" t="n">
        <f aca="false">(32/(F32))*SQRT(((J32)/($P$10))^2-1)</f>
        <v>0.305406636576172</v>
      </c>
      <c r="L32" s="0" t="n">
        <f aca="false">(K32)*360/(2*3.1415)</f>
        <v>17.4990274021044</v>
      </c>
      <c r="M32" s="0" t="n">
        <f aca="false">(F32)/(K32)</f>
        <v>841.488679203236</v>
      </c>
      <c r="T32" s="0" t="n">
        <f aca="false">(I32)</f>
        <v>1.39582199523855</v>
      </c>
      <c r="U32" s="0" t="n">
        <f aca="false">(C32)*20</f>
        <v>15.385</v>
      </c>
      <c r="V32" s="0" t="n">
        <f aca="false">(D32)*20/500</f>
        <v>7.00739542555925</v>
      </c>
      <c r="W32" s="0" t="n">
        <f aca="false">(E32)*20/6000</f>
        <v>9.33103471819298</v>
      </c>
      <c r="X32" s="0" t="n">
        <f aca="false">(I32)/(H32)</f>
        <v>9.08376938682675</v>
      </c>
      <c r="Y32" s="0" t="n">
        <f aca="false">(L32)</f>
        <v>17.4990274021044</v>
      </c>
      <c r="Z32" s="0" t="n">
        <f aca="false">(M32)*20/1000</f>
        <v>16.8297735840647</v>
      </c>
    </row>
    <row r="33" customFormat="false" ht="12.75" hidden="false" customHeight="false" outlineLevel="0" collapsed="false">
      <c r="A33" s="0" t="n">
        <v>0.91</v>
      </c>
      <c r="B33" s="0" t="n">
        <f aca="false">(A33)/(1-(A33))^(1/3)*(2/3.1415)^(1/3)</f>
        <v>1.74686039959431</v>
      </c>
      <c r="C33" s="0" t="n">
        <f aca="false">(A33)*0.85</f>
        <v>0.7735</v>
      </c>
      <c r="D33" s="0" t="n">
        <f aca="false">(B33)*($P$2)^(1/3)*($P$3)*($P$4)/88</f>
        <v>179.356235125</v>
      </c>
      <c r="E33" s="0" t="n">
        <f aca="false">375*($P$5)*(C33)/(D33)</f>
        <v>2749.31200276554</v>
      </c>
      <c r="F33" s="0" t="n">
        <f aca="false">(D33)*1.467</f>
        <v>263.115596928374</v>
      </c>
      <c r="G33" s="0" t="n">
        <f aca="false">0.5*0.0748/32*(F33)^2*($P$6)</f>
        <v>19095.3143697293</v>
      </c>
      <c r="H33" s="0" t="n">
        <f aca="false">(E33)/(G33)</f>
        <v>0.143978357702446</v>
      </c>
      <c r="I33" s="0" t="n">
        <f aca="false">SQRT(3.1415*($P$7)*($P$8)*((H33)-($P$9)))</f>
        <v>1.3443131963018</v>
      </c>
      <c r="J33" s="0" t="n">
        <f aca="false">(I33)*(G33)</f>
        <v>25670.0830947585</v>
      </c>
      <c r="K33" s="0" t="n">
        <f aca="false">(32/(F33))*SQRT(((J33)/($P$10))^2-1)</f>
        <v>0.301609109931431</v>
      </c>
      <c r="L33" s="0" t="n">
        <f aca="false">(K33)*360/(2*3.1415)</f>
        <v>17.2814387355268</v>
      </c>
      <c r="M33" s="0" t="n">
        <f aca="false">(F33)/(K33)</f>
        <v>872.372843738679</v>
      </c>
      <c r="T33" s="0" t="n">
        <f aca="false">(I33)</f>
        <v>1.3443131963018</v>
      </c>
      <c r="U33" s="0" t="n">
        <f aca="false">(C33)*20</f>
        <v>15.47</v>
      </c>
      <c r="V33" s="0" t="n">
        <f aca="false">(D33)*20/500</f>
        <v>7.17424940499998</v>
      </c>
      <c r="W33" s="0" t="n">
        <f aca="false">(E33)*20/6000</f>
        <v>9.16437334255181</v>
      </c>
      <c r="X33" s="0" t="n">
        <f aca="false">(I33)/(H33)</f>
        <v>9.33691158694863</v>
      </c>
      <c r="Y33" s="0" t="n">
        <f aca="false">(L33)</f>
        <v>17.2814387355268</v>
      </c>
      <c r="Z33" s="0" t="n">
        <f aca="false">(M33)*20/1000</f>
        <v>17.4474568747736</v>
      </c>
    </row>
    <row r="34" customFormat="false" ht="12.75" hidden="false" customHeight="false" outlineLevel="0" collapsed="false">
      <c r="A34" s="0" t="n">
        <v>0.915</v>
      </c>
      <c r="B34" s="0" t="n">
        <f aca="false">(A34)/(1-(A34))^(1/3)*(2/3.1415)^(1/3)</f>
        <v>1.79024483475208</v>
      </c>
      <c r="C34" s="0" t="n">
        <f aca="false">(A34)*0.85</f>
        <v>0.77775</v>
      </c>
      <c r="D34" s="0" t="n">
        <f aca="false">(B34)*($P$2)^(1/3)*($P$3)*($P$4)/88</f>
        <v>183.810666031287</v>
      </c>
      <c r="E34" s="0" t="n">
        <f aca="false">375*($P$5)*(C34)/(D34)</f>
        <v>2697.42575719521</v>
      </c>
      <c r="F34" s="0" t="n">
        <f aca="false">(D34)*1.467</f>
        <v>269.650247067898</v>
      </c>
      <c r="G34" s="0" t="n">
        <f aca="false">0.5*0.0748/32*(F34)^2*($P$6)</f>
        <v>20055.5821155277</v>
      </c>
      <c r="H34" s="0" t="n">
        <f aca="false">(E34)/(G34)</f>
        <v>0.134497505066521</v>
      </c>
      <c r="I34" s="0" t="n">
        <f aca="false">SQRT(3.1415*($P$7)*($P$8)*((H34)-($P$9)))</f>
        <v>1.29188999239581</v>
      </c>
      <c r="J34" s="0" t="n">
        <f aca="false">(I34)*(G34)</f>
        <v>25909.6058267226</v>
      </c>
      <c r="K34" s="0" t="n">
        <f aca="false">(32/(F34))*SQRT(((J34)/($P$10))^2-1)</f>
        <v>0.297490143374945</v>
      </c>
      <c r="L34" s="0" t="n">
        <f aca="false">(K34)*360/(2*3.1415)</f>
        <v>17.0454323754544</v>
      </c>
      <c r="M34" s="0" t="n">
        <f aca="false">(F34)/(K34)</f>
        <v>906.417416082392</v>
      </c>
      <c r="T34" s="0" t="n">
        <f aca="false">(I34)</f>
        <v>1.29188999239581</v>
      </c>
      <c r="U34" s="0" t="n">
        <f aca="false">(C34)*20</f>
        <v>15.555</v>
      </c>
      <c r="V34" s="0" t="n">
        <f aca="false">(D34)*20/500</f>
        <v>7.35242664125148</v>
      </c>
      <c r="W34" s="0" t="n">
        <f aca="false">(E34)*20/6000</f>
        <v>8.9914191906507</v>
      </c>
      <c r="X34" s="0" t="n">
        <f aca="false">(I34)/(H34)</f>
        <v>9.6053082304899</v>
      </c>
      <c r="Y34" s="0" t="n">
        <f aca="false">(L34)</f>
        <v>17.0454323754544</v>
      </c>
      <c r="Z34" s="0" t="n">
        <f aca="false">(M34)*20/1000</f>
        <v>18.1283483216478</v>
      </c>
    </row>
    <row r="35" customFormat="false" ht="12.75" hidden="false" customHeight="false" outlineLevel="0" collapsed="false">
      <c r="A35" s="0" t="n">
        <v>0.92</v>
      </c>
      <c r="B35" s="0" t="n">
        <f aca="false">(A35)/(1-(A35))^(1/3)*(2/3.1415)^(1/3)</f>
        <v>1.83677295256045</v>
      </c>
      <c r="C35" s="0" t="n">
        <f aca="false">(A35)*0.85</f>
        <v>0.782</v>
      </c>
      <c r="D35" s="0" t="n">
        <f aca="false">(B35)*($P$2)^(1/3)*($P$3)*($P$4)/88</f>
        <v>188.587869773211</v>
      </c>
      <c r="E35" s="0" t="n">
        <f aca="false">375*($P$5)*(C35)/(D35)</f>
        <v>2643.4627030864</v>
      </c>
      <c r="F35" s="0" t="n">
        <f aca="false">(D35)*1.467</f>
        <v>276.658404957301</v>
      </c>
      <c r="G35" s="0" t="n">
        <f aca="false">0.5*0.0748/32*(F35)^2*($P$6)</f>
        <v>21111.6104794701</v>
      </c>
      <c r="H35" s="0" t="n">
        <f aca="false">(E35)/(G35)</f>
        <v>0.125213692515643</v>
      </c>
      <c r="I35" s="0" t="n">
        <f aca="false">SQRT(3.1415*($P$7)*($P$8)*((H35)-($P$9)))</f>
        <v>1.23840772840605</v>
      </c>
      <c r="J35" s="0" t="n">
        <f aca="false">(I35)*(G35)</f>
        <v>26144.7815768739</v>
      </c>
      <c r="K35" s="0" t="n">
        <f aca="false">(32/(F35))*SQRT(((J35)/($P$10))^2-1)</f>
        <v>0.293002765429478</v>
      </c>
      <c r="L35" s="0" t="n">
        <f aca="false">(K35)*360/(2*3.1415)</f>
        <v>16.7883169751094</v>
      </c>
      <c r="M35" s="0" t="n">
        <f aca="false">(F35)/(K35)</f>
        <v>944.21772624494</v>
      </c>
      <c r="T35" s="0" t="n">
        <f aca="false">(I35)</f>
        <v>1.23840772840605</v>
      </c>
      <c r="U35" s="0" t="n">
        <f aca="false">(C35)*20</f>
        <v>15.64</v>
      </c>
      <c r="V35" s="0" t="n">
        <f aca="false">(D35)*20/500</f>
        <v>7.54351479092846</v>
      </c>
      <c r="W35" s="0" t="n">
        <f aca="false">(E35)*20/6000</f>
        <v>8.81154234362134</v>
      </c>
      <c r="X35" s="0" t="n">
        <f aca="false">(I35)/(H35)</f>
        <v>9.89035387045494</v>
      </c>
      <c r="Y35" s="0" t="n">
        <f aca="false">(L35)</f>
        <v>16.7883169751094</v>
      </c>
      <c r="Z35" s="0" t="n">
        <f aca="false">(M35)*20/1000</f>
        <v>18.8843545248988</v>
      </c>
    </row>
    <row r="36" customFormat="false" ht="12.75" hidden="false" customHeight="false" outlineLevel="0" collapsed="false">
      <c r="A36" s="0" t="n">
        <v>0.925</v>
      </c>
      <c r="B36" s="0" t="n">
        <f aca="false">(A36)/(1-(A36))^(1/3)*(2/3.1415)^(1/3)</f>
        <v>1.88691479102754</v>
      </c>
      <c r="C36" s="0" t="n">
        <f aca="false">(A36)*0.85</f>
        <v>0.78625</v>
      </c>
      <c r="D36" s="0" t="n">
        <f aca="false">(B36)*($P$2)^(1/3)*($P$3)*($P$4)/88</f>
        <v>193.736106788482</v>
      </c>
      <c r="E36" s="0" t="n">
        <f aca="false">375*($P$5)*(C36)/(D36)</f>
        <v>2587.20164923743</v>
      </c>
      <c r="F36" s="0" t="n">
        <f aca="false">(D36)*1.467</f>
        <v>284.210868658703</v>
      </c>
      <c r="G36" s="0" t="n">
        <f aca="false">0.5*0.0748/32*(F36)^2*($P$6)</f>
        <v>22279.9899622646</v>
      </c>
      <c r="H36" s="0" t="n">
        <f aca="false">(E36)/(G36)</f>
        <v>0.116122208924661</v>
      </c>
      <c r="I36" s="0" t="n">
        <f aca="false">SQRT(3.1415*($P$7)*($P$8)*((H36)-($P$9)))</f>
        <v>1.18369385641848</v>
      </c>
      <c r="J36" s="0" t="n">
        <f aca="false">(I36)*(G36)</f>
        <v>26372.687239398</v>
      </c>
      <c r="K36" s="0" t="n">
        <f aca="false">(32/(F36))*SQRT(((J36)/($P$10))^2-1)</f>
        <v>0.28808843779455</v>
      </c>
      <c r="L36" s="0" t="n">
        <f aca="false">(K36)*360/(2*3.1415)</f>
        <v>16.5067384380134</v>
      </c>
      <c r="M36" s="0" t="n">
        <f aca="false">(F36)/(K36)</f>
        <v>986.540351408994</v>
      </c>
      <c r="T36" s="0" t="n">
        <f aca="false">(I36)</f>
        <v>1.18369385641848</v>
      </c>
      <c r="U36" s="0" t="n">
        <f aca="false">(C36)*20</f>
        <v>15.725</v>
      </c>
      <c r="V36" s="0" t="n">
        <f aca="false">(D36)*20/500</f>
        <v>7.74944427153928</v>
      </c>
      <c r="W36" s="0" t="n">
        <f aca="false">(E36)*20/6000</f>
        <v>8.62400549745811</v>
      </c>
      <c r="X36" s="0" t="n">
        <f aca="false">(I36)/(H36)</f>
        <v>10.1935182544319</v>
      </c>
      <c r="Y36" s="0" t="n">
        <f aca="false">(L36)</f>
        <v>16.5067384380134</v>
      </c>
      <c r="Z36" s="0" t="n">
        <f aca="false">(M36)*20/1000</f>
        <v>19.7308070281799</v>
      </c>
    </row>
    <row r="37" customFormat="false" ht="12.75" hidden="false" customHeight="false" outlineLevel="0" collapsed="false">
      <c r="A37" s="0" t="n">
        <v>0.93</v>
      </c>
      <c r="B37" s="0" t="n">
        <f aca="false">(A37)/(1-(A37))^(1/3)*(2/3.1415)^(1/3)</f>
        <v>1.94124900328814</v>
      </c>
      <c r="C37" s="0" t="n">
        <f aca="false">(A37)*0.85</f>
        <v>0.7905</v>
      </c>
      <c r="D37" s="0" t="n">
        <f aca="false">(B37)*($P$2)^(1/3)*($P$3)*($P$4)/88</f>
        <v>199.314789407773</v>
      </c>
      <c r="E37" s="0" t="n">
        <f aca="false">375*($P$5)*(C37)/(D37)</f>
        <v>2528.38111761488</v>
      </c>
      <c r="F37" s="0" t="n">
        <f aca="false">(D37)*1.467</f>
        <v>292.394796061203</v>
      </c>
      <c r="G37" s="0" t="n">
        <f aca="false">0.5*0.0748/32*(F37)^2*($P$6)</f>
        <v>23581.5802513399</v>
      </c>
      <c r="H37" s="0" t="n">
        <f aca="false">(E37)/(G37)</f>
        <v>0.107218476907256</v>
      </c>
      <c r="I37" s="0" t="n">
        <f aca="false">SQRT(3.1415*($P$7)*($P$8)*((H37)-($P$9)))</f>
        <v>1.12753951671204</v>
      </c>
      <c r="J37" s="0" t="n">
        <f aca="false">(I37)*(G37)</f>
        <v>26589.1635999021</v>
      </c>
      <c r="K37" s="0" t="n">
        <f aca="false">(32/(F37))*SQRT(((J37)/($P$10))^2-1)</f>
        <v>0.282673032822458</v>
      </c>
      <c r="L37" s="0" t="n">
        <f aca="false">(K37)*360/(2*3.1415)</f>
        <v>16.1964494375433</v>
      </c>
      <c r="M37" s="0" t="n">
        <f aca="false">(F37)/(K37)</f>
        <v>1034.39225575102</v>
      </c>
      <c r="T37" s="0" t="n">
        <f aca="false">(I37)</f>
        <v>1.12753951671204</v>
      </c>
      <c r="U37" s="0" t="n">
        <f aca="false">(C37)*20</f>
        <v>15.81</v>
      </c>
      <c r="V37" s="0" t="n">
        <f aca="false">(D37)*20/500</f>
        <v>7.97259157631091</v>
      </c>
      <c r="W37" s="0" t="n">
        <f aca="false">(E37)*20/6000</f>
        <v>8.42793705871628</v>
      </c>
      <c r="X37" s="0" t="n">
        <f aca="false">(I37)/(H37)</f>
        <v>10.516279928947</v>
      </c>
      <c r="Y37" s="0" t="n">
        <f aca="false">(L37)</f>
        <v>16.1964494375433</v>
      </c>
      <c r="Z37" s="0" t="n">
        <f aca="false">(M37)*20/1000</f>
        <v>20.6878451150203</v>
      </c>
    </row>
    <row r="38" customFormat="false" ht="12.75" hidden="false" customHeight="false" outlineLevel="0" collapsed="false">
      <c r="A38" s="0" t="n">
        <v>0.935</v>
      </c>
      <c r="B38" s="0" t="n">
        <f aca="false">(A38)/(1-(A38))^(1/3)*(2/3.1415)^(1/3)</f>
        <v>2.00049806602408</v>
      </c>
      <c r="C38" s="0" t="n">
        <f aca="false">(A38)*0.85</f>
        <v>0.79475</v>
      </c>
      <c r="D38" s="0" t="n">
        <f aca="false">(B38)*($P$2)^(1/3)*($P$3)*($P$4)/88</f>
        <v>205.398096825739</v>
      </c>
      <c r="E38" s="0" t="n">
        <f aca="false">375*($P$5)*(C38)/(D38)</f>
        <v>2466.68850797507</v>
      </c>
      <c r="F38" s="0" t="n">
        <f aca="false">(D38)*1.467</f>
        <v>301.319008043359</v>
      </c>
      <c r="G38" s="0" t="n">
        <f aca="false">0.5*0.0748/32*(F38)^2*($P$6)</f>
        <v>25043.019111566</v>
      </c>
      <c r="H38" s="0" t="n">
        <f aca="false">(E38)/(G38)</f>
        <v>0.098498048377715</v>
      </c>
      <c r="I38" s="0" t="n">
        <f aca="false">SQRT(3.1415*($P$7)*($P$8)*((H38)-($P$9)))</f>
        <v>1.06968757684693</v>
      </c>
      <c r="J38" s="0" t="n">
        <f aca="false">(I38)*(G38)</f>
        <v>26788.2064303825</v>
      </c>
      <c r="K38" s="0" t="n">
        <f aca="false">(32/(F38))*SQRT(((J38)/($P$10))^2-1)</f>
        <v>0.276660923057923</v>
      </c>
      <c r="L38" s="0" t="n">
        <f aca="false">(K38)*360/(2*3.1415)</f>
        <v>15.8519707625103</v>
      </c>
      <c r="M38" s="0" t="n">
        <f aca="false">(F38)/(K38)</f>
        <v>1089.12745866995</v>
      </c>
      <c r="T38" s="0" t="n">
        <f aca="false">(I38)</f>
        <v>1.06968757684693</v>
      </c>
      <c r="U38" s="0" t="n">
        <f aca="false">(C38)*20</f>
        <v>15.895</v>
      </c>
      <c r="V38" s="0" t="n">
        <f aca="false">(D38)*20/500</f>
        <v>8.21592387302954</v>
      </c>
      <c r="W38" s="0" t="n">
        <f aca="false">(E38)*20/6000</f>
        <v>8.22229502658357</v>
      </c>
      <c r="X38" s="0" t="n">
        <f aca="false">(I38)/(H38)</f>
        <v>10.8599875273158</v>
      </c>
      <c r="Y38" s="0" t="n">
        <f aca="false">(L38)</f>
        <v>15.8519707625103</v>
      </c>
      <c r="Z38" s="0" t="n">
        <f aca="false">(M38)*20/1000</f>
        <v>21.782549173399</v>
      </c>
    </row>
    <row r="39" customFormat="false" ht="12.75" hidden="false" customHeight="false" outlineLevel="0" collapsed="false">
      <c r="A39" s="0" t="n">
        <v>0.94</v>
      </c>
      <c r="B39" s="0" t="n">
        <f aca="false">(A39)/(1-(A39))^(1/3)*(2/3.1415)^(1/3)</f>
        <v>2.06557870375597</v>
      </c>
      <c r="C39" s="0" t="n">
        <f aca="false">(A39)*0.85</f>
        <v>0.799</v>
      </c>
      <c r="D39" s="0" t="n">
        <f aca="false">(B39)*($P$2)^(1/3)*($P$3)*($P$4)/88</f>
        <v>212.080152338496</v>
      </c>
      <c r="E39" s="0" t="n">
        <f aca="false">375*($P$5)*(C39)/(D39)</f>
        <v>2401.74525708101</v>
      </c>
      <c r="F39" s="0" t="n">
        <f aca="false">(D39)*1.467</f>
        <v>311.121583480573</v>
      </c>
      <c r="G39" s="0" t="n">
        <f aca="false">0.5*0.0748/32*(F39)^2*($P$6)</f>
        <v>26698.93314731</v>
      </c>
      <c r="H39" s="0" t="n">
        <f aca="false">(E39)/(G39)</f>
        <v>0.0899566002817229</v>
      </c>
      <c r="I39" s="0" t="n">
        <f aca="false">SQRT(3.1415*($P$7)*($P$8)*((H39)-($P$9)))</f>
        <v>1.00981512238753</v>
      </c>
      <c r="J39" s="0" t="n">
        <f aca="false">(I39)*(G39)</f>
        <v>26960.9864437674</v>
      </c>
      <c r="K39" s="0" t="n">
        <f aca="false">(32/(F39))*SQRT(((J39)/($P$10))^2-1)</f>
        <v>0.269926023097921</v>
      </c>
      <c r="L39" s="0" t="n">
        <f aca="false">(K39)*360/(2*3.1415)</f>
        <v>15.4660780383975</v>
      </c>
      <c r="M39" s="0" t="n">
        <f aca="false">(F39)/(K39)</f>
        <v>1152.61796513672</v>
      </c>
      <c r="T39" s="0" t="n">
        <f aca="false">(I39)</f>
        <v>1.00981512238753</v>
      </c>
      <c r="U39" s="0" t="n">
        <f aca="false">(C39)*20</f>
        <v>15.98</v>
      </c>
      <c r="V39" s="0" t="n">
        <f aca="false">(D39)*20/500</f>
        <v>8.48320609353983</v>
      </c>
      <c r="W39" s="0" t="n">
        <f aca="false">(E39)*20/6000</f>
        <v>8.00581752360336</v>
      </c>
      <c r="X39" s="0" t="n">
        <f aca="false">(I39)/(H39)</f>
        <v>11.225581216109</v>
      </c>
      <c r="Y39" s="0" t="n">
        <f aca="false">(L39)</f>
        <v>15.4660780383975</v>
      </c>
      <c r="Z39" s="0" t="n">
        <f aca="false">(M39)*20/1000</f>
        <v>23.0523593027344</v>
      </c>
    </row>
    <row r="40" customFormat="false" ht="12.75" hidden="false" customHeight="false" outlineLevel="0" collapsed="false">
      <c r="A40" s="0" t="n">
        <v>0.945</v>
      </c>
      <c r="B40" s="0" t="n">
        <f aca="false">(A40)/(1-(A40))^(1/3)*(2/3.1415)^(1/3)</f>
        <v>2.1376760385654</v>
      </c>
      <c r="C40" s="0" t="n">
        <f aca="false">(A40)*0.85</f>
        <v>0.80325</v>
      </c>
      <c r="D40" s="0" t="n">
        <f aca="false">(B40)*($P$2)^(1/3)*($P$3)*($P$4)/88</f>
        <v>219.482636553588</v>
      </c>
      <c r="E40" s="0" t="n">
        <f aca="false">375*($P$5)*(C40)/(D40)</f>
        <v>2333.08603833441</v>
      </c>
      <c r="F40" s="0" t="n">
        <f aca="false">(D40)*1.467</f>
        <v>321.981027824113</v>
      </c>
      <c r="G40" s="0" t="n">
        <f aca="false">0.5*0.0748/32*(F40)^2*($P$6)</f>
        <v>28595.2693470148</v>
      </c>
      <c r="H40" s="0" t="n">
        <f aca="false">(E40)/(G40)</f>
        <v>0.0815899304889033</v>
      </c>
      <c r="I40" s="0" t="n">
        <f aca="false">SQRT(3.1415*($P$7)*($P$8)*((H40)-($P$9)))</f>
        <v>0.94750689557772</v>
      </c>
      <c r="J40" s="0" t="n">
        <f aca="false">(I40)*(G40)</f>
        <v>27094.2148871987</v>
      </c>
      <c r="K40" s="0" t="n">
        <f aca="false">(32/(F40))*SQRT(((J40)/($P$10))^2-1)</f>
        <v>0.262297705329787</v>
      </c>
      <c r="L40" s="0" t="n">
        <f aca="false">(K40)*360/(2*3.1415)</f>
        <v>15.028994734796</v>
      </c>
      <c r="M40" s="0" t="n">
        <f aca="false">(F40)/(K40)</f>
        <v>1227.54039124851</v>
      </c>
      <c r="T40" s="0" t="n">
        <f aca="false">(I40)</f>
        <v>0.94750689557772</v>
      </c>
      <c r="U40" s="0" t="n">
        <f aca="false">(C40)*20</f>
        <v>16.065</v>
      </c>
      <c r="V40" s="0" t="n">
        <f aca="false">(D40)*20/500</f>
        <v>8.77930546214351</v>
      </c>
      <c r="W40" s="0" t="n">
        <f aca="false">(E40)*20/6000</f>
        <v>7.77695346111468</v>
      </c>
      <c r="X40" s="0" t="n">
        <f aca="false">(I40)/(H40)</f>
        <v>11.6130371713772</v>
      </c>
      <c r="Y40" s="0" t="n">
        <f aca="false">(L40)</f>
        <v>15.028994734796</v>
      </c>
      <c r="Z40" s="0" t="n">
        <f aca="false">(M40)*20/1000</f>
        <v>24.5508078249702</v>
      </c>
    </row>
    <row r="41" customFormat="false" ht="12.75" hidden="false" customHeight="false" outlineLevel="0" collapsed="false">
      <c r="A41" s="0" t="n">
        <v>0.95</v>
      </c>
      <c r="B41" s="0" t="n">
        <f aca="false">(A41)/(1-(A41))^(1/3)*(2/3.1415)^(1/3)</f>
        <v>2.21835602592981</v>
      </c>
      <c r="C41" s="0" t="n">
        <f aca="false">(A41)*0.85</f>
        <v>0.8075</v>
      </c>
      <c r="D41" s="0" t="n">
        <f aca="false">(B41)*($P$2)^(1/3)*($P$3)*($P$4)/88</f>
        <v>227.766331568355</v>
      </c>
      <c r="E41" s="0" t="n">
        <f aca="false">375*($P$5)*(C41)/(D41)</f>
        <v>2260.12881910736</v>
      </c>
      <c r="F41" s="0" t="n">
        <f aca="false">(D41)*1.467</f>
        <v>334.133208410776</v>
      </c>
      <c r="G41" s="0" t="n">
        <f aca="false">0.5*0.0748/32*(F41)^2*($P$6)</f>
        <v>30794.4823905862</v>
      </c>
      <c r="H41" s="0" t="n">
        <f aca="false">(E41)/(G41)</f>
        <v>0.0733939538401943</v>
      </c>
      <c r="I41" s="0" t="n">
        <f aca="false">SQRT(3.1415*($P$7)*($P$8)*((H41)-($P$9)))</f>
        <v>0.882213223539991</v>
      </c>
      <c r="J41" s="0" t="n">
        <f aca="false">(I41)*(G41)</f>
        <v>27167.2995770445</v>
      </c>
      <c r="K41" s="0" t="n">
        <f aca="false">(32/(F41))*SQRT(((J41)/($P$10))^2-1)</f>
        <v>0.253537658376185</v>
      </c>
      <c r="L41" s="0" t="n">
        <f aca="false">(K41)*360/(2*3.1415)</f>
        <v>14.5270662128643</v>
      </c>
      <c r="M41" s="0" t="n">
        <f aca="false">(F41)/(K41)</f>
        <v>1317.88394099234</v>
      </c>
      <c r="T41" s="0" t="n">
        <f aca="false">(I41)</f>
        <v>0.882213223539991</v>
      </c>
      <c r="U41" s="0" t="n">
        <f aca="false">(C41)*20</f>
        <v>16.15</v>
      </c>
      <c r="V41" s="0" t="n">
        <f aca="false">(D41)*20/500</f>
        <v>9.11065326273418</v>
      </c>
      <c r="W41" s="0" t="n">
        <f aca="false">(E41)*20/6000</f>
        <v>7.53376273035786</v>
      </c>
      <c r="X41" s="0" t="n">
        <f aca="false">(I41)/(H41)</f>
        <v>12.0202438672386</v>
      </c>
      <c r="Y41" s="0" t="n">
        <f aca="false">(L41)</f>
        <v>14.5270662128643</v>
      </c>
      <c r="Z41" s="0" t="n">
        <f aca="false">(M41)*20/1000</f>
        <v>26.3576788198468</v>
      </c>
    </row>
    <row r="42" customFormat="false" ht="12.75" hidden="false" customHeight="false" outlineLevel="0" collapsed="false">
      <c r="A42" s="0" t="n">
        <v>0.955</v>
      </c>
      <c r="B42" s="0" t="n">
        <f aca="false">(A42)/(1-(A42))^(1/3)*(2/3.1415)^(1/3)</f>
        <v>2.30974220899582</v>
      </c>
      <c r="C42" s="0" t="n">
        <f aca="false">(A42)*0.85</f>
        <v>0.81175</v>
      </c>
      <c r="D42" s="0" t="n">
        <f aca="false">(B42)*($P$2)^(1/3)*($P$3)*($P$4)/88</f>
        <v>237.149268946161</v>
      </c>
      <c r="E42" s="0" t="n">
        <f aca="false">375*($P$5)*(C42)/(D42)</f>
        <v>2182.13038268941</v>
      </c>
      <c r="F42" s="0" t="n">
        <f aca="false">(D42)*1.467</f>
        <v>347.897977544018</v>
      </c>
      <c r="G42" s="0" t="n">
        <f aca="false">0.5*0.0748/32*(F42)^2*($P$6)</f>
        <v>33383.9279915778</v>
      </c>
      <c r="H42" s="0" t="n">
        <f aca="false">(E42)/(G42)</f>
        <v>0.0653646983434641</v>
      </c>
      <c r="I42" s="0" t="n">
        <f aca="false">SQRT(3.1415*($P$7)*($P$8)*((H42)-($P$9)))</f>
        <v>0.813179714014931</v>
      </c>
      <c r="J42" s="0" t="n">
        <f aca="false">(I42)*(G42)</f>
        <v>27147.1330168863</v>
      </c>
      <c r="K42" s="0" t="n">
        <f aca="false">(32/(F42))*SQRT(((J42)/($P$10))^2-1)</f>
        <v>0.243299746309032</v>
      </c>
      <c r="L42" s="0" t="n">
        <f aca="false">(K42)*360/(2*3.1415)</f>
        <v>13.9404597598681</v>
      </c>
      <c r="M42" s="0" t="n">
        <f aca="false">(F42)/(K42)</f>
        <v>1429.91508549347</v>
      </c>
      <c r="T42" s="0" t="n">
        <f aca="false">(I42)</f>
        <v>0.813179714014931</v>
      </c>
      <c r="U42" s="0" t="n">
        <f aca="false">(C42)*20</f>
        <v>16.235</v>
      </c>
      <c r="V42" s="0" t="n">
        <f aca="false">(D42)*20/500</f>
        <v>9.48597075784643</v>
      </c>
      <c r="W42" s="0" t="n">
        <f aca="false">(E42)*20/6000</f>
        <v>7.27376794229804</v>
      </c>
      <c r="X42" s="0" t="n">
        <f aca="false">(I42)/(H42)</f>
        <v>12.4406558069313</v>
      </c>
      <c r="Y42" s="0" t="n">
        <f aca="false">(L42)</f>
        <v>13.9404597598681</v>
      </c>
      <c r="Z42" s="0" t="n">
        <f aca="false">(M42)*20/1000</f>
        <v>28.5983017098693</v>
      </c>
    </row>
    <row r="43" customFormat="false" ht="12.75" hidden="false" customHeight="false" outlineLevel="0" collapsed="false">
      <c r="A43" s="0" t="n">
        <v>0.96</v>
      </c>
      <c r="B43" s="0" t="n">
        <f aca="false">(A43)/(1-(A43))^(1/3)*(2/3.1415)^(1/3)</f>
        <v>2.41480581580015</v>
      </c>
      <c r="C43" s="0" t="n">
        <f aca="false">(A43)*0.85</f>
        <v>0.816</v>
      </c>
      <c r="D43" s="0" t="n">
        <f aca="false">(B43)*($P$2)^(1/3)*($P$3)*($P$4)/88</f>
        <v>247.936515007411</v>
      </c>
      <c r="E43" s="0" t="n">
        <f aca="false">375*($P$5)*(C43)/(D43)</f>
        <v>2098.11773785903</v>
      </c>
      <c r="F43" s="0" t="n">
        <f aca="false">(D43)*1.467</f>
        <v>363.722867515872</v>
      </c>
      <c r="G43" s="0" t="n">
        <f aca="false">0.5*0.0748/32*(F43)^2*($P$6)</f>
        <v>36490.0820149333</v>
      </c>
      <c r="H43" s="0" t="n">
        <f aca="false">(E43)/(G43)</f>
        <v>0.0574983015110898</v>
      </c>
      <c r="I43" s="0" t="n">
        <f aca="false">SQRT(3.1415*($P$7)*($P$8)*((H43)-($P$9)))</f>
        <v>0.739321473970891</v>
      </c>
      <c r="J43" s="0" t="n">
        <f aca="false">(I43)*(G43)</f>
        <v>26977.9012205992</v>
      </c>
      <c r="K43" s="0" t="n">
        <f aca="false">(32/(F43))*SQRT(((J43)/($P$10))^2-1)</f>
        <v>0.231055437031056</v>
      </c>
      <c r="L43" s="0" t="n">
        <f aca="false">(K43)*360/(2*3.1415)</f>
        <v>13.2388918241573</v>
      </c>
      <c r="M43" s="0" t="n">
        <f aca="false">(F43)/(K43)</f>
        <v>1574.18008504593</v>
      </c>
      <c r="T43" s="0" t="n">
        <f aca="false">(I43)</f>
        <v>0.739321473970891</v>
      </c>
      <c r="U43" s="0" t="n">
        <f aca="false">(C43)*20</f>
        <v>16.32</v>
      </c>
      <c r="V43" s="0" t="n">
        <f aca="false">(D43)*20/500</f>
        <v>9.91746060029643</v>
      </c>
      <c r="W43" s="0" t="n">
        <f aca="false">(E43)*20/6000</f>
        <v>6.99372579286343</v>
      </c>
      <c r="X43" s="0" t="n">
        <f aca="false">(I43)/(H43)</f>
        <v>12.8581445806412</v>
      </c>
      <c r="Y43" s="0" t="n">
        <f aca="false">(L43)</f>
        <v>13.2388918241573</v>
      </c>
      <c r="Z43" s="0" t="n">
        <f aca="false">(M43)*20/1000</f>
        <v>31.4836017009185</v>
      </c>
    </row>
    <row r="44" customFormat="false" ht="12.75" hidden="false" customHeight="false" outlineLevel="0" collapsed="false">
      <c r="A44" s="0" t="n">
        <v>0.965</v>
      </c>
      <c r="B44" s="0" t="n">
        <f aca="false">(A44)/(1-(A44))^(1/3)*(2/3.1415)^(1/3)</f>
        <v>2.53786748972969</v>
      </c>
      <c r="C44" s="0" t="n">
        <f aca="false">(A44)*0.85</f>
        <v>0.82025</v>
      </c>
      <c r="D44" s="0" t="n">
        <f aca="false">(B44)*($P$2)^(1/3)*($P$3)*($P$4)/88</f>
        <v>260.571685241569</v>
      </c>
      <c r="E44" s="0" t="n">
        <f aca="false">375*($P$5)*(C44)/(D44)</f>
        <v>2006.7774229392</v>
      </c>
      <c r="F44" s="0" t="n">
        <f aca="false">(D44)*1.467</f>
        <v>382.258662249381</v>
      </c>
      <c r="G44" s="0" t="n">
        <f aca="false">0.5*0.0748/32*(F44)^2*($P$6)</f>
        <v>40304.0137278022</v>
      </c>
      <c r="H44" s="0" t="n">
        <f aca="false">(E44)/(G44)</f>
        <v>0.049791006833518</v>
      </c>
      <c r="I44" s="0" t="n">
        <f aca="false">SQRT(3.1415*($P$7)*($P$8)*((H44)-($P$9)))</f>
        <v>0.658976781509929</v>
      </c>
      <c r="J44" s="0" t="n">
        <f aca="false">(I44)*(G44)</f>
        <v>26559.4092482791</v>
      </c>
      <c r="K44" s="0" t="n">
        <f aca="false">(32/(F44))*SQRT(((J44)/($P$10))^2-1)</f>
        <v>0.215942155995866</v>
      </c>
      <c r="L44" s="0" t="n">
        <f aca="false">(K44)*360/(2*3.1415)</f>
        <v>12.3729390670877</v>
      </c>
      <c r="M44" s="0" t="n">
        <f aca="false">(F44)/(K44)</f>
        <v>1770.19007931318</v>
      </c>
      <c r="T44" s="0" t="n">
        <f aca="false">(I44)</f>
        <v>0.658976781509929</v>
      </c>
      <c r="U44" s="0" t="n">
        <f aca="false">(C44)*20</f>
        <v>16.405</v>
      </c>
      <c r="V44" s="0" t="n">
        <f aca="false">(D44)*20/500</f>
        <v>10.4228674096628</v>
      </c>
      <c r="W44" s="0" t="n">
        <f aca="false">(E44)*20/6000</f>
        <v>6.689258076464</v>
      </c>
      <c r="X44" s="0" t="n">
        <f aca="false">(I44)/(H44)</f>
        <v>13.2348555174491</v>
      </c>
      <c r="Y44" s="0" t="n">
        <f aca="false">(L44)</f>
        <v>12.3729390670877</v>
      </c>
      <c r="Z44" s="0" t="n">
        <f aca="false">(M44)*20/1000</f>
        <v>35.4038015862636</v>
      </c>
    </row>
    <row r="45" customFormat="false" ht="12.75" hidden="false" customHeight="false" outlineLevel="0" collapsed="false">
      <c r="A45" s="0" t="n">
        <v>0.97</v>
      </c>
      <c r="B45" s="0" t="n">
        <f aca="false">(A45)/(1-(A45))^(1/3)*(2/3.1415)^(1/3)</f>
        <v>2.6855235174515</v>
      </c>
      <c r="C45" s="0" t="n">
        <f aca="false">(A45)*0.85</f>
        <v>0.8245</v>
      </c>
      <c r="D45" s="0" t="n">
        <f aca="false">(B45)*($P$2)^(1/3)*($P$3)*($P$4)/88</f>
        <v>275.73204335138</v>
      </c>
      <c r="E45" s="0" t="n">
        <f aca="false">375*($P$5)*(C45)/(D45)</f>
        <v>1906.26647382501</v>
      </c>
      <c r="F45" s="0" t="n">
        <f aca="false">(D45)*1.467</f>
        <v>404.498907596474</v>
      </c>
      <c r="G45" s="0" t="n">
        <f aca="false">0.5*0.0748/32*(F45)^2*($P$6)</f>
        <v>45130.3116950073</v>
      </c>
      <c r="H45" s="0" t="n">
        <f aca="false">(E45)/(G45)</f>
        <v>0.0422391603831068</v>
      </c>
      <c r="I45" s="0" t="n">
        <f aca="false">SQRT(3.1415*($P$7)*($P$8)*((H45)-($P$9)))</f>
        <v>0.569359689189514</v>
      </c>
      <c r="J45" s="0" t="n">
        <f aca="false">(I45)*(G45)</f>
        <v>25695.3802396952</v>
      </c>
      <c r="K45" s="0" t="n">
        <f aca="false">(32/(F45))*SQRT(((J45)/($P$10))^2-1)</f>
        <v>0.196413323854591</v>
      </c>
      <c r="L45" s="0" t="n">
        <f aca="false">(K45)*360/(2*3.1415)</f>
        <v>11.2539864058018</v>
      </c>
      <c r="M45" s="0" t="n">
        <f aca="false">(F45)/(K45)</f>
        <v>2059.42702693598</v>
      </c>
      <c r="T45" s="0" t="n">
        <f aca="false">(I45)</f>
        <v>0.569359689189514</v>
      </c>
      <c r="U45" s="0" t="n">
        <f aca="false">(C45)*20</f>
        <v>16.49</v>
      </c>
      <c r="V45" s="0" t="n">
        <f aca="false">(D45)*20/500</f>
        <v>11.0292817340552</v>
      </c>
      <c r="W45" s="0" t="n">
        <f aca="false">(E45)*20/6000</f>
        <v>6.35422157941671</v>
      </c>
      <c r="X45" s="0" t="n">
        <f aca="false">(I45)/(H45)</f>
        <v>13.4794272430004</v>
      </c>
      <c r="Y45" s="0" t="n">
        <f aca="false">(L45)</f>
        <v>11.2539864058018</v>
      </c>
      <c r="Z45" s="0" t="n">
        <f aca="false">(M45)*20/1000</f>
        <v>41.1885405387196</v>
      </c>
    </row>
    <row r="46" customFormat="false" ht="12.75" hidden="false" customHeight="false" outlineLevel="0" collapsed="false">
      <c r="A46" s="0" t="n">
        <v>0.975</v>
      </c>
      <c r="B46" s="0" t="n">
        <f aca="false">(A46)/(1-(A46))^(1/3)*(2/3.1415)^(1/3)</f>
        <v>2.86850485989406</v>
      </c>
      <c r="C46" s="0" t="n">
        <f aca="false">(A46)*0.85</f>
        <v>0.82875</v>
      </c>
      <c r="D46" s="0" t="n">
        <f aca="false">(B46)*($P$2)^(1/3)*($P$3)*($P$4)/88</f>
        <v>294.519374431892</v>
      </c>
      <c r="E46" s="0" t="n">
        <f aca="false">375*($P$5)*(C46)/(D46)</f>
        <v>1793.86543251733</v>
      </c>
      <c r="F46" s="0" t="n">
        <f aca="false">(D46)*1.467</f>
        <v>432.059922291586</v>
      </c>
      <c r="G46" s="0" t="n">
        <f aca="false">0.5*0.0748/32*(F46)^2*($P$6)</f>
        <v>51489.8460394898</v>
      </c>
      <c r="H46" s="0" t="n">
        <f aca="false">(E46)/(G46)</f>
        <v>0.0348392075428141</v>
      </c>
      <c r="I46" s="0" t="n">
        <f aca="false">SQRT(3.1415*($P$7)*($P$8)*((H46)-($P$9)))</f>
        <v>0.465085582554741</v>
      </c>
      <c r="J46" s="0" t="n">
        <f aca="false">(I46)*(G46)</f>
        <v>23947.18504093</v>
      </c>
      <c r="K46" s="0" t="n">
        <f aca="false">(32/(F46))*SQRT(((J46)/($P$10))^2-1)</f>
        <v>0.169256810996558</v>
      </c>
      <c r="L46" s="0" t="n">
        <f aca="false">(K46)*360/(2*3.1415)</f>
        <v>9.69798694234615</v>
      </c>
      <c r="M46" s="0" t="n">
        <f aca="false">(F46)/(K46)</f>
        <v>2552.68854321243</v>
      </c>
      <c r="T46" s="0" t="n">
        <f aca="false">(I46)</f>
        <v>0.465085582554741</v>
      </c>
      <c r="U46" s="0" t="n">
        <f aca="false">(C46)*20</f>
        <v>16.575</v>
      </c>
      <c r="V46" s="0" t="n">
        <f aca="false">(D46)*20/500</f>
        <v>11.7807749772757</v>
      </c>
      <c r="W46" s="0" t="n">
        <f aca="false">(E46)*20/6000</f>
        <v>5.97955144172444</v>
      </c>
      <c r="X46" s="0" t="n">
        <f aca="false">(I46)/(H46)</f>
        <v>13.3494879865793</v>
      </c>
      <c r="Y46" s="0" t="n">
        <f aca="false">(L46)</f>
        <v>9.69798694234615</v>
      </c>
      <c r="Z46" s="0" t="n">
        <f aca="false">(M46)*20/1000</f>
        <v>51.0537708642487</v>
      </c>
    </row>
    <row r="47" customFormat="false" ht="12.75" hidden="false" customHeight="false" outlineLevel="0" collapsed="false">
      <c r="A47" s="0" t="n">
        <v>0.98</v>
      </c>
      <c r="B47" s="0" t="n">
        <f aca="false">(A47)/(1-(A47))^(1/3)*(2/3.1415)^(1/3)</f>
        <v>3.10584935954215</v>
      </c>
      <c r="C47" s="0" t="n">
        <f aca="false">(A47)*0.85</f>
        <v>0.833</v>
      </c>
      <c r="D47" s="0" t="n">
        <f aca="false">(B47)*($P$2)^(1/3)*($P$3)*($P$4)/88</f>
        <v>318.888360009901</v>
      </c>
      <c r="E47" s="0" t="n">
        <f aca="false">375*($P$5)*(C47)/(D47)</f>
        <v>1665.27715211528</v>
      </c>
      <c r="F47" s="0" t="n">
        <f aca="false">(D47)*1.467</f>
        <v>467.809224134525</v>
      </c>
      <c r="G47" s="0" t="n">
        <f aca="false">0.5*0.0748/32*(F47)^2*($P$6)</f>
        <v>60363.051813873</v>
      </c>
      <c r="H47" s="0" t="n">
        <f aca="false">(E47)/(G47)</f>
        <v>0.0275876898545503</v>
      </c>
      <c r="I47" s="0" t="n">
        <f aca="false">SQRT(3.1415*($P$7)*($P$8)*((H47)-($P$9)))</f>
        <v>0.332569415951383</v>
      </c>
      <c r="J47" s="0" t="n">
        <f aca="false">(I47)*(G47)</f>
        <v>20074.9048867828</v>
      </c>
      <c r="K47" s="0" t="n">
        <f aca="false">(32/(F47))*SQRT(((J47)/($P$10))^2-1)</f>
        <v>0.125626041807443</v>
      </c>
      <c r="L47" s="0" t="n">
        <f aca="false">(K47)*360/(2*3.1415)</f>
        <v>7.1980542815024</v>
      </c>
      <c r="M47" s="0" t="n">
        <f aca="false">(F47)/(K47)</f>
        <v>3723.8236388246</v>
      </c>
      <c r="T47" s="0" t="n">
        <f aca="false">(I47)</f>
        <v>0.332569415951383</v>
      </c>
      <c r="U47" s="0" t="n">
        <f aca="false">(C47)*20</f>
        <v>16.66</v>
      </c>
      <c r="V47" s="0" t="n">
        <f aca="false">(D47)*20/500</f>
        <v>12.755534400396</v>
      </c>
      <c r="W47" s="0" t="n">
        <f aca="false">(E47)*20/6000</f>
        <v>5.55092384038427</v>
      </c>
      <c r="X47" s="0" t="n">
        <f aca="false">(I47)/(H47)</f>
        <v>12.0549932852217</v>
      </c>
      <c r="Y47" s="0" t="n">
        <f aca="false">(L47)</f>
        <v>7.1980542815024</v>
      </c>
      <c r="Z47" s="0" t="n">
        <f aca="false">(M47)*20/1000</f>
        <v>74.4764727764919</v>
      </c>
    </row>
    <row r="48" customFormat="false" ht="12.75" hidden="false" customHeight="false" outlineLevel="0" collapsed="false">
      <c r="A48" s="0" t="n">
        <v>0.985</v>
      </c>
      <c r="B48" s="0" t="n">
        <f aca="false">(A48)/(1-(A48))^(1/3)*(2/3.1415)^(1/3)</f>
        <v>3.43587051080464</v>
      </c>
      <c r="C48" s="0" t="n">
        <f aca="false">(A48)*0.85</f>
        <v>0.83725</v>
      </c>
      <c r="D48" s="0" t="n">
        <f aca="false">(B48)*($P$2)^(1/3)*($P$3)*($P$4)/88</f>
        <v>352.772779861541</v>
      </c>
      <c r="E48" s="0" t="n">
        <f aca="false">375*($P$5)*(C48)/(D48)</f>
        <v>1513.00470294077</v>
      </c>
      <c r="F48" s="0" t="n">
        <f aca="false">(D48)*1.467</f>
        <v>517.517668056881</v>
      </c>
      <c r="G48" s="0" t="n">
        <f aca="false">0.5*0.0748/32*(F48)^2*($P$6)</f>
        <v>73872.7028493534</v>
      </c>
      <c r="H48" s="0" t="n">
        <f aca="false">(E48)/(G48)</f>
        <v>0.0204812419822542</v>
      </c>
      <c r="I48" s="0" t="n">
        <f aca="false">SQRT(3.1415*($P$7)*($P$8)*((H48)-($P$9)))</f>
        <v>0.0837547170543105</v>
      </c>
      <c r="J48" s="0" t="n">
        <f aca="false">(I48)*(G48)</f>
        <v>6187.18732518475</v>
      </c>
      <c r="K48" s="0" t="e">
        <f aca="false">(32/(F48))*SQRT(((J48)/($P$10))^2-1)</f>
        <v>#VALUE!</v>
      </c>
      <c r="L48" s="0" t="e">
        <f aca="false">(K48)*360/(2*3.1415)</f>
        <v>#VALUE!</v>
      </c>
      <c r="M48" s="0" t="e">
        <f aca="false">(F48)/(K48)</f>
        <v>#VALUE!</v>
      </c>
      <c r="T48" s="0" t="n">
        <f aca="false">(I48)</f>
        <v>0.0837547170543105</v>
      </c>
      <c r="U48" s="0" t="n">
        <f aca="false">(C48)*20</f>
        <v>16.745</v>
      </c>
      <c r="V48" s="0" t="n">
        <f aca="false">(D48)*20/500</f>
        <v>14.1109111944616</v>
      </c>
      <c r="W48" s="0" t="n">
        <f aca="false">(E48)*20/6000</f>
        <v>5.04334900980256</v>
      </c>
      <c r="X48" s="0" t="n">
        <f aca="false">(I48)/(H48)</f>
        <v>4.08933780123681</v>
      </c>
      <c r="Y48" s="0" t="e">
        <f aca="false">(L48)</f>
        <v>#VALUE!</v>
      </c>
      <c r="Z48" s="0" t="e">
        <f aca="false">(M48)*20/1000</f>
        <v>#VALUE!</v>
      </c>
    </row>
    <row r="49" customFormat="false" ht="12.75" hidden="false" customHeight="false" outlineLevel="0" collapsed="false">
      <c r="A49" s="0" t="n">
        <v>0.99</v>
      </c>
      <c r="B49" s="0" t="n">
        <f aca="false">(A49)/(1-(A49))^(1/3)*(2/3.1415)^(1/3)</f>
        <v>3.95305483268445</v>
      </c>
      <c r="C49" s="0" t="n">
        <f aca="false">(A49)*0.85</f>
        <v>0.8415</v>
      </c>
      <c r="D49" s="0" t="n">
        <f aca="false">(B49)*($P$2)^(1/3)*($P$3)*($P$4)/88</f>
        <v>405.873893642346</v>
      </c>
      <c r="E49" s="0" t="n">
        <f aca="false">375*($P$5)*(C49)/(D49)</f>
        <v>1321.7313515432</v>
      </c>
      <c r="F49" s="0" t="n">
        <f aca="false">(D49)*1.467</f>
        <v>595.417001973322</v>
      </c>
      <c r="G49" s="0" t="n">
        <f aca="false">0.5*0.0748/32*(F49)^2*($P$6)</f>
        <v>97785.8668758443</v>
      </c>
      <c r="H49" s="0" t="n">
        <f aca="false">(E49)/(G49)</f>
        <v>0.0135165887849761</v>
      </c>
      <c r="I49" s="0" t="e">
        <f aca="false">SQRT(3.1415*($P$7)*($P$8)*((H49)-($P$9)))</f>
        <v>#VALUE!</v>
      </c>
      <c r="J49" s="0" t="e">
        <f aca="false">(I49)*(G49)</f>
        <v>#VALUE!</v>
      </c>
      <c r="K49" s="0" t="e">
        <f aca="false">(32/(F49))*SQRT(((J49)/($P$10))^2-1)</f>
        <v>#VALUE!</v>
      </c>
      <c r="L49" s="0" t="e">
        <f aca="false">(K49)*360/(2*3.1415)</f>
        <v>#VALUE!</v>
      </c>
      <c r="M49" s="0" t="e">
        <f aca="false">(F49)/(K49)</f>
        <v>#VALUE!</v>
      </c>
      <c r="T49" s="0" t="e">
        <f aca="false">(I49)</f>
        <v>#VALUE!</v>
      </c>
      <c r="U49" s="0" t="n">
        <f aca="false">(C49)*20</f>
        <v>16.83</v>
      </c>
      <c r="V49" s="0" t="n">
        <f aca="false">(D49)*20/500</f>
        <v>16.2349557456939</v>
      </c>
      <c r="W49" s="0" t="n">
        <f aca="false">(E49)*20/6000</f>
        <v>4.40577117181067</v>
      </c>
      <c r="X49" s="0" t="e">
        <f aca="false">(I49)/(H49)</f>
        <v>#VALUE!</v>
      </c>
      <c r="Y49" s="0" t="e">
        <f aca="false">(L49)</f>
        <v>#VALUE!</v>
      </c>
      <c r="Z49" s="0" t="e">
        <f aca="false">(M49)*20/1000</f>
        <v>#VALUE!</v>
      </c>
    </row>
    <row r="50" customFormat="false" ht="12.75" hidden="false" customHeight="false" outlineLevel="0" collapsed="false">
      <c r="A50" s="0" t="n">
        <v>0.995</v>
      </c>
      <c r="B50" s="0" t="n">
        <f aca="false">(A50)/(1-(A50))^(1/3)*(2/3.1415)^(1/3)</f>
        <v>5.00569122233572</v>
      </c>
      <c r="C50" s="0" t="n">
        <f aca="false">(A50)*0.85</f>
        <v>0.84575</v>
      </c>
      <c r="D50" s="0" t="n">
        <f aca="false">(B50)*($P$2)^(1/3)*($P$3)*($P$4)/88</f>
        <v>513.951734234112</v>
      </c>
      <c r="E50" s="0" t="n">
        <f aca="false">375*($P$5)*(C50)/(D50)</f>
        <v>1049.05886892951</v>
      </c>
      <c r="F50" s="0" t="n">
        <f aca="false">(D50)*1.467</f>
        <v>753.967194121442</v>
      </c>
      <c r="G50" s="0" t="n">
        <f aca="false">0.5*0.0748/32*(F50)^2*($P$6)</f>
        <v>156797.280585219</v>
      </c>
      <c r="H50" s="0" t="n">
        <f aca="false">(E50)/(G50)</f>
        <v>0.00669054249546985</v>
      </c>
      <c r="I50" s="0" t="e">
        <f aca="false">SQRT(3.1415*($P$7)*($P$8)*((H50)-($P$9)))</f>
        <v>#VALUE!</v>
      </c>
      <c r="J50" s="0" t="e">
        <f aca="false">(I50)*(G50)</f>
        <v>#VALUE!</v>
      </c>
      <c r="K50" s="0" t="e">
        <f aca="false">(32/(F50))*SQRT(((J50)/($P$10))^2-1)</f>
        <v>#VALUE!</v>
      </c>
      <c r="L50" s="0" t="e">
        <f aca="false">(K50)*360/(2*3.1415)</f>
        <v>#VALUE!</v>
      </c>
      <c r="M50" s="0" t="e">
        <f aca="false">(F50)/(K50)</f>
        <v>#VALUE!</v>
      </c>
      <c r="T50" s="0" t="e">
        <f aca="false">(I50)</f>
        <v>#VALUE!</v>
      </c>
      <c r="U50" s="0" t="n">
        <f aca="false">(C50)*20</f>
        <v>16.915</v>
      </c>
      <c r="V50" s="0" t="n">
        <f aca="false">(D50)*20/500</f>
        <v>20.5580693693645</v>
      </c>
      <c r="W50" s="0" t="n">
        <f aca="false">(E50)*20/6000</f>
        <v>3.49686289643172</v>
      </c>
      <c r="X50" s="0" t="e">
        <f aca="false">(I50)/(H50)</f>
        <v>#VALUE!</v>
      </c>
      <c r="Y50" s="0" t="e">
        <f aca="false">(L50)</f>
        <v>#VALUE!</v>
      </c>
      <c r="Z50" s="0" t="e">
        <f aca="false">(M50)*20/10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6:32:46Z</dcterms:created>
  <dc:creator>J. R. Dobbs</dc:creator>
  <dc:description/>
  <dc:language>en-US</dc:language>
  <cp:lastModifiedBy>J. R. Dobbs</cp:lastModifiedBy>
  <dcterms:modified xsi:type="dcterms:W3CDTF">2007-07-22T23:07:51Z</dcterms:modified>
  <cp:revision>0</cp:revision>
  <dc:subject/>
  <dc:title/>
</cp:coreProperties>
</file>